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pes" sheetId="1" state="visible" r:id="rId2"/>
    <sheet name="camer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Atik 161C-S</t>
  </si>
  <si>
    <t xml:space="preserve">&lt;-- select camera</t>
  </si>
  <si>
    <t xml:space="preserve">camera specs</t>
  </si>
  <si>
    <t xml:space="preserve">Width:</t>
  </si>
  <si>
    <t xml:space="preserve">px</t>
  </si>
  <si>
    <t xml:space="preserve">mm</t>
  </si>
  <si>
    <t xml:space="preserve">Height:</t>
  </si>
  <si>
    <t xml:space="preserve">Pixel Size:</t>
  </si>
  <si>
    <t xml:space="preserve">um</t>
  </si>
  <si>
    <t xml:space="preserve">mm diag</t>
  </si>
  <si>
    <t xml:space="preserve">scope</t>
  </si>
  <si>
    <t xml:space="preserve">image</t>
  </si>
  <si>
    <t xml:space="preserve">max  planet sizes…</t>
  </si>
  <si>
    <t xml:space="preserve">Scope</t>
  </si>
  <si>
    <t xml:space="preserve">FL</t>
  </si>
  <si>
    <t xml:space="preserve">aperture</t>
  </si>
  <si>
    <t xml:space="preserve">FR</t>
  </si>
  <si>
    <t xml:space="preserve">scale</t>
  </si>
  <si>
    <t xml:space="preserve">FOV-w</t>
  </si>
  <si>
    <t xml:space="preserve">FOV-h</t>
  </si>
  <si>
    <t xml:space="preserve">FOV-diag</t>
  </si>
  <si>
    <t xml:space="preserve">um/as</t>
  </si>
  <si>
    <t xml:space="preserve">deg</t>
  </si>
  <si>
    <t xml:space="preserve">min</t>
  </si>
  <si>
    <t xml:space="preserve">as/px</t>
  </si>
  <si>
    <t xml:space="preserve">KWIQ guider</t>
  </si>
  <si>
    <t xml:space="preserve">Copyscope</t>
  </si>
  <si>
    <t xml:space="preserve">Celestron C90 w 0.63 FR</t>
  </si>
  <si>
    <t xml:space="preserve">Orion 200mm astrograph</t>
  </si>
  <si>
    <t xml:space="preserve">Orion 200mm w Paracorr</t>
  </si>
  <si>
    <t xml:space="preserve">Celestron C90</t>
  </si>
  <si>
    <t xml:space="preserve">Celestron 8SE w 0.63 FR</t>
  </si>
  <si>
    <t xml:space="preserve">Celestron C-11 w 0.63 FR</t>
  </si>
  <si>
    <t xml:space="preserve">Celestron 8SE</t>
  </si>
  <si>
    <t xml:space="preserve">Celestron C-11</t>
  </si>
  <si>
    <t xml:space="preserve">BGO Planewave 24"</t>
  </si>
  <si>
    <t xml:space="preserve">Celestron C-11 w 2x barlow</t>
  </si>
  <si>
    <t xml:space="preserve">Celestron C-11 w 3x barlow</t>
  </si>
  <si>
    <t xml:space="preserve">Camera</t>
  </si>
  <si>
    <t xml:space="preserve">Canon 350D</t>
  </si>
  <si>
    <t xml:space="preserve">Pentax ISD-DL</t>
  </si>
  <si>
    <t xml:space="preserve">QHY5</t>
  </si>
  <si>
    <t xml:space="preserve">ATIK 383L</t>
  </si>
  <si>
    <t xml:space="preserve">ZWO ASI120MC</t>
  </si>
  <si>
    <t xml:space="preserve">MS Lifecam Cinema</t>
  </si>
  <si>
    <t xml:space="preserve">BGO Apogee CG16M</t>
  </si>
  <si>
    <t xml:space="preserve">pixel size H (um)</t>
  </si>
  <si>
    <t xml:space="preserve">pixel size V (um)</t>
  </si>
  <si>
    <t xml:space="preserve">pixels H</t>
  </si>
  <si>
    <t xml:space="preserve">pixels V</t>
  </si>
  <si>
    <t xml:space="preserve">max diam. arc-sec:</t>
  </si>
  <si>
    <t xml:space="preserve">Mercury</t>
  </si>
  <si>
    <t xml:space="preserve">Venus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M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sz val="11"/>
      <color rgb="FF969696"/>
      <name val="Calibri"/>
      <family val="2"/>
    </font>
    <font>
      <sz val="11"/>
      <color rgb="FFC0C0C0"/>
      <name val="Calibri"/>
      <family val="2"/>
    </font>
    <font>
      <b val="true"/>
      <sz val="11"/>
      <name val="Calibri"/>
      <family val="2"/>
    </font>
    <font>
      <sz val="11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E1" s="3" t="s">
        <v>2</v>
      </c>
      <c r="F1" s="4"/>
      <c r="G1" s="4"/>
      <c r="H1" s="4"/>
      <c r="I1" s="5"/>
    </row>
    <row r="2" customFormat="false" ht="15" hidden="false" customHeight="false" outlineLevel="0" collapsed="false">
      <c r="E2" s="6" t="s">
        <v>3</v>
      </c>
      <c r="F2" s="7" t="n">
        <f aca="false">HLOOKUP(A1,cameras!B1:I5,4,)</f>
        <v>782</v>
      </c>
      <c r="G2" s="7" t="s">
        <v>4</v>
      </c>
      <c r="H2" s="7" t="n">
        <f aca="false">F2*F4/1000</f>
        <v>6.4906</v>
      </c>
      <c r="I2" s="8" t="s">
        <v>5</v>
      </c>
    </row>
    <row r="3" customFormat="false" ht="15" hidden="false" customHeight="false" outlineLevel="0" collapsed="false">
      <c r="E3" s="6" t="s">
        <v>6</v>
      </c>
      <c r="F3" s="7" t="n">
        <f aca="false">HLOOKUP(A1,cameras!B1:I5,5,)</f>
        <v>582</v>
      </c>
      <c r="G3" s="7" t="s">
        <v>4</v>
      </c>
      <c r="H3" s="7" t="n">
        <f aca="false">F3*F4/1000</f>
        <v>4.8306</v>
      </c>
      <c r="I3" s="8" t="s">
        <v>5</v>
      </c>
    </row>
    <row r="4" customFormat="false" ht="15" hidden="false" customHeight="false" outlineLevel="0" collapsed="false">
      <c r="E4" s="9" t="s">
        <v>7</v>
      </c>
      <c r="F4" s="10" t="n">
        <f aca="false">HLOOKUP(A1,cameras!B1:I5,2,FALSE())</f>
        <v>8.3</v>
      </c>
      <c r="G4" s="10" t="s">
        <v>8</v>
      </c>
      <c r="H4" s="10" t="n">
        <f aca="false">SQRT(H2^2+H3^2)</f>
        <v>8.09089517420662</v>
      </c>
      <c r="I4" s="11" t="s">
        <v>9</v>
      </c>
    </row>
    <row r="5" customFormat="false" ht="15" hidden="false" customHeight="false" outlineLevel="0" collapsed="false"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B6" s="3" t="s">
        <v>10</v>
      </c>
      <c r="C6" s="4"/>
      <c r="D6" s="13"/>
      <c r="E6" s="5"/>
      <c r="F6" s="14"/>
      <c r="G6" s="3" t="s">
        <v>11</v>
      </c>
      <c r="H6" s="15"/>
      <c r="I6" s="4"/>
      <c r="J6" s="4"/>
      <c r="K6" s="4"/>
      <c r="L6" s="4"/>
      <c r="M6" s="5"/>
      <c r="O6" s="3" t="s">
        <v>12</v>
      </c>
      <c r="P6" s="4"/>
      <c r="Q6" s="4"/>
      <c r="R6" s="4"/>
      <c r="S6" s="4"/>
      <c r="T6" s="4"/>
      <c r="U6" s="4"/>
      <c r="V6" s="5"/>
    </row>
    <row r="7" customFormat="false" ht="15" hidden="false" customHeight="false" outlineLevel="0" collapsed="false">
      <c r="A7" s="2" t="s">
        <v>13</v>
      </c>
      <c r="B7" s="16" t="s">
        <v>14</v>
      </c>
      <c r="C7" s="17" t="s">
        <v>15</v>
      </c>
      <c r="D7" s="18" t="s">
        <v>16</v>
      </c>
      <c r="E7" s="19" t="s">
        <v>17</v>
      </c>
      <c r="F7" s="20"/>
      <c r="G7" s="21" t="s">
        <v>18</v>
      </c>
      <c r="H7" s="20"/>
      <c r="I7" s="20" t="s">
        <v>19</v>
      </c>
      <c r="J7" s="20"/>
      <c r="K7" s="20" t="s">
        <v>20</v>
      </c>
      <c r="L7" s="20"/>
      <c r="M7" s="19" t="s">
        <v>17</v>
      </c>
      <c r="N7" s="22"/>
      <c r="O7" s="16" t="str">
        <f aca="false">cameras!A8</f>
        <v>Mercury</v>
      </c>
      <c r="P7" s="17" t="str">
        <f aca="false">cameras!A9</f>
        <v>Venus</v>
      </c>
      <c r="Q7" s="17" t="str">
        <f aca="false">cameras!A10</f>
        <v>Mars</v>
      </c>
      <c r="R7" s="17" t="str">
        <f aca="false">cameras!A11</f>
        <v>Jupiter</v>
      </c>
      <c r="S7" s="17" t="str">
        <f aca="false">cameras!A12</f>
        <v>Saturn</v>
      </c>
      <c r="T7" s="17" t="str">
        <f aca="false">cameras!A13</f>
        <v>Uranus</v>
      </c>
      <c r="U7" s="17" t="str">
        <f aca="false">cameras!A14</f>
        <v>Neptune</v>
      </c>
      <c r="V7" s="23" t="str">
        <f aca="false">cameras!A15</f>
        <v>Moon</v>
      </c>
    </row>
    <row r="8" s="24" customFormat="true" ht="15" hidden="false" customHeight="false" outlineLevel="0" collapsed="false">
      <c r="B8" s="25" t="s">
        <v>5</v>
      </c>
      <c r="C8" s="26" t="s">
        <v>5</v>
      </c>
      <c r="D8" s="27"/>
      <c r="E8" s="28" t="s">
        <v>21</v>
      </c>
      <c r="F8" s="26"/>
      <c r="G8" s="25" t="s">
        <v>22</v>
      </c>
      <c r="H8" s="26" t="s">
        <v>23</v>
      </c>
      <c r="I8" s="26" t="s">
        <v>22</v>
      </c>
      <c r="J8" s="26" t="s">
        <v>23</v>
      </c>
      <c r="K8" s="26" t="s">
        <v>22</v>
      </c>
      <c r="L8" s="26" t="s">
        <v>23</v>
      </c>
      <c r="M8" s="28" t="s">
        <v>24</v>
      </c>
      <c r="N8" s="0"/>
      <c r="O8" s="25" t="s">
        <v>4</v>
      </c>
      <c r="P8" s="26" t="s">
        <v>4</v>
      </c>
      <c r="Q8" s="26" t="s">
        <v>4</v>
      </c>
      <c r="R8" s="26" t="s">
        <v>4</v>
      </c>
      <c r="S8" s="26" t="s">
        <v>4</v>
      </c>
      <c r="T8" s="26" t="s">
        <v>4</v>
      </c>
      <c r="U8" s="26" t="s">
        <v>4</v>
      </c>
      <c r="V8" s="28" t="s">
        <v>4</v>
      </c>
    </row>
    <row r="9" customFormat="false" ht="15" hidden="false" customHeight="false" outlineLevel="0" collapsed="false">
      <c r="A9" s="0" t="s">
        <v>25</v>
      </c>
      <c r="B9" s="29" t="n">
        <v>162</v>
      </c>
      <c r="C9" s="14" t="n">
        <v>50</v>
      </c>
      <c r="D9" s="30" t="n">
        <f aca="false">B9/C9</f>
        <v>3.24</v>
      </c>
      <c r="E9" s="31" t="n">
        <f aca="false">1000*B9*TAN(PI()/(3600*180))</f>
        <v>0.785398163403602</v>
      </c>
      <c r="F9" s="32"/>
      <c r="G9" s="33" t="n">
        <f aca="false">ATAN($H$2/$B9/2)*180/PI()*2</f>
        <v>2.29527315800809</v>
      </c>
      <c r="H9" s="32" t="n">
        <f aca="false">G9*60</f>
        <v>137.716389480486</v>
      </c>
      <c r="I9" s="32" t="n">
        <f aca="false">ATAN($H$3/$B9/2)*180/PI()*2</f>
        <v>1.70834868927393</v>
      </c>
      <c r="J9" s="32" t="n">
        <f aca="false">I9*60</f>
        <v>102.500921356436</v>
      </c>
      <c r="K9" s="32" t="n">
        <f aca="false">ATAN($H$4/$B9/2)*180/PI()*2</f>
        <v>2.86097420401973</v>
      </c>
      <c r="L9" s="32" t="n">
        <f aca="false">K9*60</f>
        <v>171.658452241184</v>
      </c>
      <c r="M9" s="31" t="n">
        <f aca="false">$F$4/E9</f>
        <v>10.5678882212191</v>
      </c>
      <c r="O9" s="34" t="n">
        <f aca="false">VLOOKUP(O$7,cameras!$A$8:$B$15,2,FALSE())/$M9</f>
        <v>1.04088913222164</v>
      </c>
      <c r="P9" s="35" t="n">
        <f aca="false">VLOOKUP(P$7,cameras!$A$8:$B$15,2,FALSE())/$M9</f>
        <v>5.48832451535047</v>
      </c>
      <c r="Q9" s="35" t="n">
        <f aca="false">VLOOKUP(Q$7,cameras!$A$8:$B$15,2,FALSE())/$M9</f>
        <v>1.70327312545359</v>
      </c>
      <c r="R9" s="35" t="n">
        <f aca="false">VLOOKUP(R$7,cameras!$A$8:$B$15,2,FALSE())/$M9</f>
        <v>4.58937481024996</v>
      </c>
      <c r="S9" s="35" t="n">
        <f aca="false">VLOOKUP(S$7,cameras!$A$8:$B$15,2,FALSE())/$M9</f>
        <v>1.79789941020102</v>
      </c>
      <c r="T9" s="35" t="n">
        <f aca="false">VLOOKUP(T$7,cameras!$A$8:$B$15,2,FALSE())/$M9</f>
        <v>0.350117253565461</v>
      </c>
      <c r="U9" s="35" t="n">
        <f aca="false">VLOOKUP(U$7,cameras!$A$8:$B$15,2,FALSE())/$M9</f>
        <v>0.227103083393813</v>
      </c>
      <c r="V9" s="36" t="n">
        <f aca="false">VLOOKUP(V$7,cameras!$A$8:$B$15,2,FALSE())/$M9</f>
        <v>193.605378593225</v>
      </c>
    </row>
    <row r="10" customFormat="false" ht="15" hidden="false" customHeight="false" outlineLevel="0" collapsed="false">
      <c r="A10" s="0" t="s">
        <v>26</v>
      </c>
      <c r="B10" s="29" t="n">
        <v>230</v>
      </c>
      <c r="C10" s="14" t="n">
        <v>70</v>
      </c>
      <c r="D10" s="30" t="n">
        <f aca="false">B10/C10</f>
        <v>3.28571428571429</v>
      </c>
      <c r="E10" s="31" t="n">
        <f aca="false">1000*B10*TAN(PI()/(3600*180))</f>
        <v>1.11507146656067</v>
      </c>
      <c r="F10" s="32"/>
      <c r="G10" s="33" t="n">
        <f aca="false">ATAN($H$2/$B10/2)*180/PI()*2</f>
        <v>1.6167796075393</v>
      </c>
      <c r="H10" s="32" t="n">
        <f aca="false">G10*60</f>
        <v>97.0067764523579</v>
      </c>
      <c r="I10" s="32" t="n">
        <f aca="false">ATAN($H$3/$B10/2)*180/PI()*2</f>
        <v>1.20331660545359</v>
      </c>
      <c r="J10" s="32" t="n">
        <f aca="false">I10*60</f>
        <v>72.1989963272154</v>
      </c>
      <c r="K10" s="32" t="n">
        <f aca="false">ATAN($H$4/$B10/2)*180/PI()*2</f>
        <v>2.01533195479868</v>
      </c>
      <c r="L10" s="32" t="n">
        <f aca="false">K10*60</f>
        <v>120.919917287921</v>
      </c>
      <c r="M10" s="31" t="n">
        <f aca="false">$F$4/E10</f>
        <v>7.4434690949456</v>
      </c>
      <c r="O10" s="34" t="n">
        <f aca="false">VLOOKUP(O$7,cameras!$A$8:$B$15,2,FALSE())/$M10</f>
        <v>1.47780555809245</v>
      </c>
      <c r="P10" s="35" t="n">
        <f aca="false">VLOOKUP(P$7,cameras!$A$8:$B$15,2,FALSE())/$M10</f>
        <v>7.79206566994202</v>
      </c>
      <c r="Q10" s="35" t="n">
        <f aca="false">VLOOKUP(Q$7,cameras!$A$8:$B$15,2,FALSE())/$M10</f>
        <v>2.41822727687856</v>
      </c>
      <c r="R10" s="35" t="n">
        <f aca="false">VLOOKUP(R$7,cameras!$A$8:$B$15,2,FALSE())/$M10</f>
        <v>6.51577905158945</v>
      </c>
      <c r="S10" s="35" t="n">
        <f aca="false">VLOOKUP(S$7,cameras!$A$8:$B$15,2,FALSE())/$M10</f>
        <v>2.55257323670515</v>
      </c>
      <c r="T10" s="35" t="n">
        <f aca="false">VLOOKUP(T$7,cameras!$A$8:$B$15,2,FALSE())/$M10</f>
        <v>0.497080051358371</v>
      </c>
      <c r="U10" s="35" t="n">
        <f aca="false">VLOOKUP(U$7,cameras!$A$8:$B$15,2,FALSE())/$M10</f>
        <v>0.322430303583808</v>
      </c>
      <c r="V10" s="36" t="n">
        <f aca="false">VLOOKUP(V$7,cameras!$A$8:$B$15,2,FALSE())/$M10</f>
        <v>274.871833805196</v>
      </c>
    </row>
    <row r="11" customFormat="false" ht="15" hidden="false" customHeight="false" outlineLevel="0" collapsed="false">
      <c r="A11" s="0" t="s">
        <v>27</v>
      </c>
      <c r="B11" s="29" t="n">
        <f aca="false">1000*0.63</f>
        <v>630</v>
      </c>
      <c r="C11" s="37" t="n">
        <v>90</v>
      </c>
      <c r="D11" s="30" t="n">
        <f aca="false">B11/C11</f>
        <v>7</v>
      </c>
      <c r="E11" s="31" t="n">
        <f aca="false">1000*B11*TAN(PI()/(3600*180))</f>
        <v>3.05432619101401</v>
      </c>
      <c r="F11" s="32"/>
      <c r="G11" s="33" t="n">
        <f aca="false">ATAN($H$2/$B11/2)*180/PI()*2</f>
        <v>0.590286820911275</v>
      </c>
      <c r="H11" s="32" t="n">
        <f aca="false">G11*60</f>
        <v>35.4172092546765</v>
      </c>
      <c r="I11" s="32" t="n">
        <f aca="false">ATAN($H$3/$B11/2)*180/PI()*2</f>
        <v>0.439320057961744</v>
      </c>
      <c r="J11" s="32" t="n">
        <f aca="false">I11*60</f>
        <v>26.3592034777046</v>
      </c>
      <c r="K11" s="32" t="n">
        <f aca="false">ATAN($H$4/$B11/2)*180/PI()*2</f>
        <v>0.735821864286224</v>
      </c>
      <c r="L11" s="32" t="n">
        <f aca="false">K11*60</f>
        <v>44.1493118571734</v>
      </c>
      <c r="M11" s="31" t="n">
        <f aca="false">$F$4/E11</f>
        <v>2.71745697117061</v>
      </c>
      <c r="O11" s="34" t="n">
        <f aca="false">VLOOKUP(O$7,cameras!$A$8:$B$15,2,FALSE())/$M11</f>
        <v>4.04790218086194</v>
      </c>
      <c r="P11" s="35" t="n">
        <f aca="false">VLOOKUP(P$7,cameras!$A$8:$B$15,2,FALSE())/$M11</f>
        <v>21.3434842263629</v>
      </c>
      <c r="Q11" s="35" t="n">
        <f aca="false">VLOOKUP(Q$7,cameras!$A$8:$B$15,2,FALSE())/$M11</f>
        <v>6.62383993231953</v>
      </c>
      <c r="R11" s="35" t="n">
        <f aca="false">VLOOKUP(R$7,cameras!$A$8:$B$15,2,FALSE())/$M11</f>
        <v>17.8475687065276</v>
      </c>
      <c r="S11" s="35" t="n">
        <f aca="false">VLOOKUP(S$7,cameras!$A$8:$B$15,2,FALSE())/$M11</f>
        <v>6.99183103967062</v>
      </c>
      <c r="T11" s="35" t="n">
        <f aca="false">VLOOKUP(T$7,cameras!$A$8:$B$15,2,FALSE())/$M11</f>
        <v>1.36156709719902</v>
      </c>
      <c r="U11" s="35" t="n">
        <f aca="false">VLOOKUP(U$7,cameras!$A$8:$B$15,2,FALSE())/$M11</f>
        <v>0.883178657642604</v>
      </c>
      <c r="V11" s="36" t="n">
        <f aca="false">VLOOKUP(V$7,cameras!$A$8:$B$15,2,FALSE())/$M11</f>
        <v>752.90980564032</v>
      </c>
    </row>
    <row r="12" customFormat="false" ht="15" hidden="false" customHeight="false" outlineLevel="0" collapsed="false">
      <c r="A12" s="0" t="s">
        <v>28</v>
      </c>
      <c r="B12" s="29" t="n">
        <v>800</v>
      </c>
      <c r="C12" s="14" t="n">
        <v>203</v>
      </c>
      <c r="D12" s="30" t="n">
        <f aca="false">B12/C12</f>
        <v>3.94088669950739</v>
      </c>
      <c r="E12" s="31" t="n">
        <f aca="false">1000*B12*TAN(PI()/(3600*180))</f>
        <v>3.87850944890668</v>
      </c>
      <c r="F12" s="32"/>
      <c r="G12" s="33" t="n">
        <f aca="false">ATAN($H$2/$B12/2)*180/PI()*2</f>
        <v>0.464852433243177</v>
      </c>
      <c r="H12" s="32" t="n">
        <f aca="false">G12*60</f>
        <v>27.8911459945906</v>
      </c>
      <c r="I12" s="32" t="n">
        <f aca="false">ATAN($H$3/$B12/2)*180/PI()*2</f>
        <v>0.345965189476507</v>
      </c>
      <c r="J12" s="32" t="n">
        <f aca="false">I12*60</f>
        <v>20.7579113685904</v>
      </c>
      <c r="K12" s="32" t="n">
        <f aca="false">ATAN($H$4/$B12/2)*180/PI()*2</f>
        <v>0.57946274328019</v>
      </c>
      <c r="L12" s="32" t="n">
        <f aca="false">K12*60</f>
        <v>34.7677645968114</v>
      </c>
      <c r="M12" s="31" t="n">
        <f aca="false">$F$4/E12</f>
        <v>2.13999736479686</v>
      </c>
      <c r="O12" s="34" t="n">
        <f aca="false">VLOOKUP(O$7,cameras!$A$8:$B$15,2,FALSE())/$M12</f>
        <v>5.14019324553897</v>
      </c>
      <c r="P12" s="35" t="n">
        <f aca="false">VLOOKUP(P$7,cameras!$A$8:$B$15,2,FALSE())/$M12</f>
        <v>27.1028371128418</v>
      </c>
      <c r="Q12" s="35" t="n">
        <f aca="false">VLOOKUP(Q$7,cameras!$A$8:$B$15,2,FALSE())/$M12</f>
        <v>8.41122531088194</v>
      </c>
      <c r="R12" s="35" t="n">
        <f aca="false">VLOOKUP(R$7,cameras!$A$8:$B$15,2,FALSE())/$M12</f>
        <v>22.6635793098764</v>
      </c>
      <c r="S12" s="35" t="n">
        <f aca="false">VLOOKUP(S$7,cameras!$A$8:$B$15,2,FALSE())/$M12</f>
        <v>8.87851560593094</v>
      </c>
      <c r="T12" s="35" t="n">
        <f aca="false">VLOOKUP(T$7,cameras!$A$8:$B$15,2,FALSE())/$M12</f>
        <v>1.72897409168129</v>
      </c>
      <c r="U12" s="35" t="n">
        <f aca="false">VLOOKUP(U$7,cameras!$A$8:$B$15,2,FALSE())/$M12</f>
        <v>1.12149670811759</v>
      </c>
      <c r="V12" s="36" t="n">
        <f aca="false">VLOOKUP(V$7,cameras!$A$8:$B$15,2,FALSE())/$M12</f>
        <v>956.075943670248</v>
      </c>
    </row>
    <row r="13" customFormat="false" ht="15" hidden="false" customHeight="false" outlineLevel="0" collapsed="false">
      <c r="A13" s="0" t="s">
        <v>29</v>
      </c>
      <c r="B13" s="29" t="n">
        <f aca="false">800*1.16</f>
        <v>928</v>
      </c>
      <c r="C13" s="37" t="n">
        <v>203</v>
      </c>
      <c r="D13" s="30" t="n">
        <f aca="false">B13/C13</f>
        <v>4.57142857142857</v>
      </c>
      <c r="E13" s="31" t="n">
        <f aca="false">1000*B13*TAN(PI()/(3600*180))</f>
        <v>4.49907096073174</v>
      </c>
      <c r="F13" s="32"/>
      <c r="G13" s="33" t="n">
        <f aca="false">ATAN($H$2/$B13/2)*180/PI()*2</f>
        <v>0.400735420814711</v>
      </c>
      <c r="H13" s="32" t="n">
        <f aca="false">G13*60</f>
        <v>24.0441252488827</v>
      </c>
      <c r="I13" s="32" t="n">
        <f aca="false">ATAN($H$3/$B13/2)*180/PI()*2</f>
        <v>0.298246085736588</v>
      </c>
      <c r="J13" s="32" t="n">
        <f aca="false">I13*60</f>
        <v>17.8947651441953</v>
      </c>
      <c r="K13" s="32" t="n">
        <f aca="false">ATAN($H$4/$B13/2)*180/PI()*2</f>
        <v>0.499537941232166</v>
      </c>
      <c r="L13" s="32" t="n">
        <f aca="false">K13*60</f>
        <v>29.97227647393</v>
      </c>
      <c r="M13" s="31" t="n">
        <f aca="false">$F$4/E13</f>
        <v>1.84482531448005</v>
      </c>
      <c r="O13" s="34" t="n">
        <f aca="false">VLOOKUP(O$7,cameras!$A$8:$B$15,2,FALSE())/$M13</f>
        <v>5.9626241648252</v>
      </c>
      <c r="P13" s="35" t="n">
        <f aca="false">VLOOKUP(P$7,cameras!$A$8:$B$15,2,FALSE())/$M13</f>
        <v>31.4392910508965</v>
      </c>
      <c r="Q13" s="35" t="n">
        <f aca="false">VLOOKUP(Q$7,cameras!$A$8:$B$15,2,FALSE())/$M13</f>
        <v>9.75702136062306</v>
      </c>
      <c r="R13" s="35" t="n">
        <f aca="false">VLOOKUP(R$7,cameras!$A$8:$B$15,2,FALSE())/$M13</f>
        <v>26.2897519994566</v>
      </c>
      <c r="S13" s="35" t="n">
        <f aca="false">VLOOKUP(S$7,cameras!$A$8:$B$15,2,FALSE())/$M13</f>
        <v>10.2990781028799</v>
      </c>
      <c r="T13" s="35" t="n">
        <f aca="false">VLOOKUP(T$7,cameras!$A$8:$B$15,2,FALSE())/$M13</f>
        <v>2.00560994635029</v>
      </c>
      <c r="U13" s="35" t="n">
        <f aca="false">VLOOKUP(U$7,cameras!$A$8:$B$15,2,FALSE())/$M13</f>
        <v>1.30093618141641</v>
      </c>
      <c r="V13" s="36" t="n">
        <f aca="false">VLOOKUP(V$7,cameras!$A$8:$B$15,2,FALSE())/$M13</f>
        <v>1109.04809465749</v>
      </c>
    </row>
    <row r="14" customFormat="false" ht="15" hidden="false" customHeight="false" outlineLevel="0" collapsed="false">
      <c r="A14" s="0" t="s">
        <v>30</v>
      </c>
      <c r="B14" s="29" t="n">
        <v>1000</v>
      </c>
      <c r="C14" s="37" t="n">
        <v>90</v>
      </c>
      <c r="D14" s="30" t="n">
        <f aca="false">B14/C14</f>
        <v>11.1111111111111</v>
      </c>
      <c r="E14" s="31" t="n">
        <f aca="false">1000*B14*TAN(PI()/(3600*180))</f>
        <v>4.84813681113334</v>
      </c>
      <c r="F14" s="32"/>
      <c r="G14" s="33" t="n">
        <f aca="false">ATAN($H$2/$B14/2)*180/PI()*2</f>
        <v>0.371882680958607</v>
      </c>
      <c r="H14" s="32" t="n">
        <f aca="false">G14*60</f>
        <v>22.3129608575164</v>
      </c>
      <c r="I14" s="32" t="n">
        <f aca="false">ATAN($H$3/$B14/2)*180/PI()*2</f>
        <v>0.276772454316634</v>
      </c>
      <c r="J14" s="32" t="n">
        <f aca="false">I14*60</f>
        <v>16.6063472589981</v>
      </c>
      <c r="K14" s="32" t="n">
        <f aca="false">ATAN($H$4/$B14/2)*180/PI()*2</f>
        <v>0.463571617092819</v>
      </c>
      <c r="L14" s="32" t="n">
        <f aca="false">K14*60</f>
        <v>27.8142970255692</v>
      </c>
      <c r="M14" s="31" t="n">
        <f aca="false">$F$4/E14</f>
        <v>1.71199789183749</v>
      </c>
      <c r="O14" s="34" t="n">
        <f aca="false">VLOOKUP(O$7,cameras!$A$8:$B$15,2,FALSE())/$M14</f>
        <v>6.42524155692371</v>
      </c>
      <c r="P14" s="35" t="n">
        <f aca="false">VLOOKUP(P$7,cameras!$A$8:$B$15,2,FALSE())/$M14</f>
        <v>33.8785463910523</v>
      </c>
      <c r="Q14" s="35" t="n">
        <f aca="false">VLOOKUP(Q$7,cameras!$A$8:$B$15,2,FALSE())/$M14</f>
        <v>10.5140316386024</v>
      </c>
      <c r="R14" s="35" t="n">
        <f aca="false">VLOOKUP(R$7,cameras!$A$8:$B$15,2,FALSE())/$M14</f>
        <v>28.3294741373454</v>
      </c>
      <c r="S14" s="35" t="n">
        <f aca="false">VLOOKUP(S$7,cameras!$A$8:$B$15,2,FALSE())/$M14</f>
        <v>11.0981445074137</v>
      </c>
      <c r="T14" s="35" t="n">
        <f aca="false">VLOOKUP(T$7,cameras!$A$8:$B$15,2,FALSE())/$M14</f>
        <v>2.16121761460161</v>
      </c>
      <c r="U14" s="35" t="n">
        <f aca="false">VLOOKUP(U$7,cameras!$A$8:$B$15,2,FALSE())/$M14</f>
        <v>1.40187088514699</v>
      </c>
      <c r="V14" s="36" t="n">
        <f aca="false">VLOOKUP(V$7,cameras!$A$8:$B$15,2,FALSE())/$M14</f>
        <v>1195.09492958781</v>
      </c>
    </row>
    <row r="15" customFormat="false" ht="15" hidden="false" customHeight="false" outlineLevel="0" collapsed="false">
      <c r="A15" s="0" t="s">
        <v>31</v>
      </c>
      <c r="B15" s="29" t="n">
        <f aca="false">2000*0.63</f>
        <v>1260</v>
      </c>
      <c r="C15" s="14" t="n">
        <v>280</v>
      </c>
      <c r="D15" s="30" t="n">
        <f aca="false">B15/C15</f>
        <v>4.5</v>
      </c>
      <c r="E15" s="31" t="n">
        <f aca="false">1000*B15*TAN(PI()/(3600*180))</f>
        <v>6.10865238202801</v>
      </c>
      <c r="F15" s="32"/>
      <c r="G15" s="33" t="n">
        <f aca="false">ATAN($H$2/$B15/2)*180/PI()*2</f>
        <v>0.295145368384457</v>
      </c>
      <c r="H15" s="32" t="n">
        <f aca="false">G15*60</f>
        <v>17.7087221030674</v>
      </c>
      <c r="I15" s="32" t="n">
        <f aca="false">ATAN($H$3/$B15/2)*180/PI()*2</f>
        <v>0.219660836121948</v>
      </c>
      <c r="J15" s="32" t="n">
        <f aca="false">I15*60</f>
        <v>13.1796501673169</v>
      </c>
      <c r="K15" s="32" t="n">
        <f aca="false">ATAN($H$4/$B15/2)*180/PI()*2</f>
        <v>0.367914724658038</v>
      </c>
      <c r="L15" s="32" t="n">
        <f aca="false">K15*60</f>
        <v>22.0748834794823</v>
      </c>
      <c r="M15" s="31" t="n">
        <f aca="false">$F$4/E15</f>
        <v>1.35872848558531</v>
      </c>
      <c r="O15" s="34" t="n">
        <f aca="false">VLOOKUP(O$7,cameras!$A$8:$B$15,2,FALSE())/$M15</f>
        <v>8.09580436172387</v>
      </c>
      <c r="P15" s="35" t="n">
        <f aca="false">VLOOKUP(P$7,cameras!$A$8:$B$15,2,FALSE())/$M15</f>
        <v>42.6869684527259</v>
      </c>
      <c r="Q15" s="35" t="n">
        <f aca="false">VLOOKUP(Q$7,cameras!$A$8:$B$15,2,FALSE())/$M15</f>
        <v>13.2476798646391</v>
      </c>
      <c r="R15" s="35" t="n">
        <f aca="false">VLOOKUP(R$7,cameras!$A$8:$B$15,2,FALSE())/$M15</f>
        <v>35.6951374130553</v>
      </c>
      <c r="S15" s="35" t="n">
        <f aca="false">VLOOKUP(S$7,cameras!$A$8:$B$15,2,FALSE())/$M15</f>
        <v>13.9836620793412</v>
      </c>
      <c r="T15" s="35" t="n">
        <f aca="false">VLOOKUP(T$7,cameras!$A$8:$B$15,2,FALSE())/$M15</f>
        <v>2.72313419439803</v>
      </c>
      <c r="U15" s="35" t="n">
        <f aca="false">VLOOKUP(U$7,cameras!$A$8:$B$15,2,FALSE())/$M15</f>
        <v>1.76635731528521</v>
      </c>
      <c r="V15" s="36" t="n">
        <f aca="false">VLOOKUP(V$7,cameras!$A$8:$B$15,2,FALSE())/$M15</f>
        <v>1505.81961128064</v>
      </c>
    </row>
    <row r="16" customFormat="false" ht="15" hidden="false" customHeight="false" outlineLevel="0" collapsed="false">
      <c r="A16" s="0" t="s">
        <v>32</v>
      </c>
      <c r="B16" s="29" t="n">
        <f aca="false">2800*0.63</f>
        <v>1764</v>
      </c>
      <c r="C16" s="14" t="n">
        <v>280</v>
      </c>
      <c r="D16" s="30" t="n">
        <f aca="false">B16/C16</f>
        <v>6.3</v>
      </c>
      <c r="E16" s="31" t="n">
        <f aca="false">1000*B16*TAN(PI()/(3600*180))</f>
        <v>8.55211333483922</v>
      </c>
      <c r="F16" s="32"/>
      <c r="G16" s="33" t="n">
        <f aca="false">ATAN($H$2/$B16/2)*180/PI()*2</f>
        <v>0.210818348607675</v>
      </c>
      <c r="H16" s="32" t="n">
        <f aca="false">G16*60</f>
        <v>12.6491009164605</v>
      </c>
      <c r="I16" s="32" t="n">
        <f aca="false">ATAN($H$3/$B16/2)*180/PI()*2</f>
        <v>0.156900691357926</v>
      </c>
      <c r="J16" s="32" t="n">
        <f aca="false">I16*60</f>
        <v>9.41404148147556</v>
      </c>
      <c r="K16" s="32" t="n">
        <f aca="false">ATAN($H$4/$B16/2)*180/PI()*2</f>
        <v>0.262796674183938</v>
      </c>
      <c r="L16" s="32" t="n">
        <f aca="false">K16*60</f>
        <v>15.7678004510363</v>
      </c>
      <c r="M16" s="31" t="n">
        <f aca="false">$F$4/E16</f>
        <v>0.970520346846648</v>
      </c>
      <c r="O16" s="34" t="n">
        <f aca="false">VLOOKUP(O$7,cameras!$A$8:$B$15,2,FALSE())/$M16</f>
        <v>11.3341261064134</v>
      </c>
      <c r="P16" s="35" t="n">
        <f aca="false">VLOOKUP(P$7,cameras!$A$8:$B$15,2,FALSE())/$M16</f>
        <v>59.7617558338162</v>
      </c>
      <c r="Q16" s="35" t="n">
        <f aca="false">VLOOKUP(Q$7,cameras!$A$8:$B$15,2,FALSE())/$M16</f>
        <v>18.5467518104947</v>
      </c>
      <c r="R16" s="35" t="n">
        <f aca="false">VLOOKUP(R$7,cameras!$A$8:$B$15,2,FALSE())/$M16</f>
        <v>49.9731923782774</v>
      </c>
      <c r="S16" s="35" t="n">
        <f aca="false">VLOOKUP(S$7,cameras!$A$8:$B$15,2,FALSE())/$M16</f>
        <v>19.5771269110777</v>
      </c>
      <c r="T16" s="35" t="n">
        <f aca="false">VLOOKUP(T$7,cameras!$A$8:$B$15,2,FALSE())/$M16</f>
        <v>3.81238787215724</v>
      </c>
      <c r="U16" s="35" t="n">
        <f aca="false">VLOOKUP(U$7,cameras!$A$8:$B$15,2,FALSE())/$M16</f>
        <v>2.47290024139929</v>
      </c>
      <c r="V16" s="36" t="n">
        <f aca="false">VLOOKUP(V$7,cameras!$A$8:$B$15,2,FALSE())/$M16</f>
        <v>2108.1474557929</v>
      </c>
    </row>
    <row r="17" customFormat="false" ht="15" hidden="false" customHeight="false" outlineLevel="0" collapsed="false">
      <c r="A17" s="0" t="s">
        <v>33</v>
      </c>
      <c r="B17" s="29" t="n">
        <v>2000</v>
      </c>
      <c r="C17" s="37" t="n">
        <v>203</v>
      </c>
      <c r="D17" s="30" t="n">
        <f aca="false">B17/C17</f>
        <v>9.85221674876847</v>
      </c>
      <c r="E17" s="31" t="n">
        <f aca="false">1000*B17*TAN(PI()/(3600*180))</f>
        <v>9.69627362226669</v>
      </c>
      <c r="F17" s="32"/>
      <c r="G17" s="33" t="n">
        <f aca="false">ATAN($H$2/$B17/2)*180/PI()*2</f>
        <v>0.185941830059407</v>
      </c>
      <c r="H17" s="32" t="n">
        <f aca="false">G17*60</f>
        <v>11.1565098035644</v>
      </c>
      <c r="I17" s="32" t="n">
        <f aca="false">ATAN($H$3/$B17/2)*180/PI()*2</f>
        <v>0.138386428982864</v>
      </c>
      <c r="J17" s="32" t="n">
        <f aca="false">I17*60</f>
        <v>8.30318573897181</v>
      </c>
      <c r="K17" s="32" t="n">
        <f aca="false">ATAN($H$4/$B17/2)*180/PI()*2</f>
        <v>0.231786756871076</v>
      </c>
      <c r="L17" s="32" t="n">
        <f aca="false">K17*60</f>
        <v>13.9072054122646</v>
      </c>
      <c r="M17" s="31" t="n">
        <f aca="false">$F$4/E17</f>
        <v>0.855998945918743</v>
      </c>
      <c r="O17" s="34" t="n">
        <f aca="false">VLOOKUP(O$7,cameras!$A$8:$B$15,2,FALSE())/$M17</f>
        <v>12.8504831138474</v>
      </c>
      <c r="P17" s="35" t="n">
        <f aca="false">VLOOKUP(P$7,cameras!$A$8:$B$15,2,FALSE())/$M17</f>
        <v>67.7570927821046</v>
      </c>
      <c r="Q17" s="35" t="n">
        <f aca="false">VLOOKUP(Q$7,cameras!$A$8:$B$15,2,FALSE())/$M17</f>
        <v>21.0280632772049</v>
      </c>
      <c r="R17" s="35" t="n">
        <f aca="false">VLOOKUP(R$7,cameras!$A$8:$B$15,2,FALSE())/$M17</f>
        <v>56.6589482746909</v>
      </c>
      <c r="S17" s="35" t="n">
        <f aca="false">VLOOKUP(S$7,cameras!$A$8:$B$15,2,FALSE())/$M17</f>
        <v>22.1962890148274</v>
      </c>
      <c r="T17" s="35" t="n">
        <f aca="false">VLOOKUP(T$7,cameras!$A$8:$B$15,2,FALSE())/$M17</f>
        <v>4.32243522920322</v>
      </c>
      <c r="U17" s="35" t="n">
        <f aca="false">VLOOKUP(U$7,cameras!$A$8:$B$15,2,FALSE())/$M17</f>
        <v>2.80374177029398</v>
      </c>
      <c r="V17" s="36" t="n">
        <f aca="false">VLOOKUP(V$7,cameras!$A$8:$B$15,2,FALSE())/$M17</f>
        <v>2390.18985917562</v>
      </c>
    </row>
    <row r="18" customFormat="false" ht="15" hidden="false" customHeight="false" outlineLevel="0" collapsed="false">
      <c r="A18" s="0" t="s">
        <v>34</v>
      </c>
      <c r="B18" s="29" t="n">
        <v>2800</v>
      </c>
      <c r="C18" s="14" t="n">
        <v>280</v>
      </c>
      <c r="D18" s="30" t="n">
        <f aca="false">B18/C18</f>
        <v>10</v>
      </c>
      <c r="E18" s="31" t="n">
        <f aca="false">1000*B18*TAN(PI()/(3600*180))</f>
        <v>13.5747830711734</v>
      </c>
      <c r="F18" s="32"/>
      <c r="G18" s="33" t="n">
        <f aca="false">ATAN($H$2/$B18/2)*180/PI()*2</f>
        <v>0.132815649993781</v>
      </c>
      <c r="H18" s="32" t="n">
        <f aca="false">G18*60</f>
        <v>7.96893899962685</v>
      </c>
      <c r="I18" s="32" t="n">
        <f aca="false">ATAN($H$3/$B18/2)*180/PI()*2</f>
        <v>0.098847472809936</v>
      </c>
      <c r="J18" s="32" t="n">
        <f aca="false">I18*60</f>
        <v>5.93084836859616</v>
      </c>
      <c r="K18" s="32" t="n">
        <f aca="false">ATAN($H$4/$B18/2)*180/PI()*2</f>
        <v>0.165562079786371</v>
      </c>
      <c r="L18" s="32" t="n">
        <f aca="false">K18*60</f>
        <v>9.93372478718226</v>
      </c>
      <c r="M18" s="31" t="n">
        <f aca="false">$F$4/E18</f>
        <v>0.611427818513388</v>
      </c>
      <c r="O18" s="34" t="n">
        <f aca="false">VLOOKUP(O$7,cameras!$A$8:$B$15,2,FALSE())/$M18</f>
        <v>17.9906763593864</v>
      </c>
      <c r="P18" s="35" t="n">
        <f aca="false">VLOOKUP(P$7,cameras!$A$8:$B$15,2,FALSE())/$M18</f>
        <v>94.8599298949464</v>
      </c>
      <c r="Q18" s="35" t="n">
        <f aca="false">VLOOKUP(Q$7,cameras!$A$8:$B$15,2,FALSE())/$M18</f>
        <v>29.4392885880868</v>
      </c>
      <c r="R18" s="35" t="n">
        <f aca="false">VLOOKUP(R$7,cameras!$A$8:$B$15,2,FALSE())/$M18</f>
        <v>79.3225275845672</v>
      </c>
      <c r="S18" s="35" t="n">
        <f aca="false">VLOOKUP(S$7,cameras!$A$8:$B$15,2,FALSE())/$M18</f>
        <v>31.0748046207583</v>
      </c>
      <c r="T18" s="35" t="n">
        <f aca="false">VLOOKUP(T$7,cameras!$A$8:$B$15,2,FALSE())/$M18</f>
        <v>6.05140932088451</v>
      </c>
      <c r="U18" s="35" t="n">
        <f aca="false">VLOOKUP(U$7,cameras!$A$8:$B$15,2,FALSE())/$M18</f>
        <v>3.92523847841157</v>
      </c>
      <c r="V18" s="36" t="n">
        <f aca="false">VLOOKUP(V$7,cameras!$A$8:$B$15,2,FALSE())/$M18</f>
        <v>3346.26580284587</v>
      </c>
    </row>
    <row r="19" customFormat="false" ht="15" hidden="false" customHeight="false" outlineLevel="0" collapsed="false">
      <c r="A19" s="0" t="s">
        <v>35</v>
      </c>
      <c r="B19" s="29" t="n">
        <f aca="false">610*6.5</f>
        <v>3965</v>
      </c>
      <c r="C19" s="37" t="n">
        <v>610</v>
      </c>
      <c r="D19" s="38" t="n">
        <f aca="false">B19/C19</f>
        <v>6.5</v>
      </c>
      <c r="E19" s="31" t="n">
        <f aca="false">1000*B19*TAN(PI()/(3600*180))</f>
        <v>19.2228624561437</v>
      </c>
      <c r="G19" s="33" t="n">
        <f aca="false">ATAN($H$2/$B19/2)*180/PI()*2</f>
        <v>0.0937916528280961</v>
      </c>
      <c r="H19" s="32" t="n">
        <f aca="false">G19*60</f>
        <v>5.62749916968576</v>
      </c>
      <c r="I19" s="32" t="n">
        <f aca="false">ATAN($H$3/$B19/2)*180/PI()*2</f>
        <v>0.0698040247873535</v>
      </c>
      <c r="J19" s="32" t="n">
        <f aca="false">I19*60</f>
        <v>4.18824148724121</v>
      </c>
      <c r="K19" s="32" t="n">
        <f aca="false">ATAN($H$4/$B19/2)*180/PI()*2</f>
        <v>0.116916515789695</v>
      </c>
      <c r="L19" s="32" t="n">
        <f aca="false">K19*60</f>
        <v>7.01499094738171</v>
      </c>
      <c r="M19" s="31" t="n">
        <f aca="false">$F$4/E19</f>
        <v>0.431777526314625</v>
      </c>
      <c r="O19" s="34" t="n">
        <f aca="false">VLOOKUP(O$7,cameras!$A$8:$B$15,2,FALSE())/$M19</f>
        <v>25.4760827732025</v>
      </c>
      <c r="P19" s="35" t="n">
        <f aca="false">VLOOKUP(P$7,cameras!$A$8:$B$15,2,FALSE())/$M19</f>
        <v>134.328436440522</v>
      </c>
      <c r="Q19" s="35" t="n">
        <f aca="false">VLOOKUP(Q$7,cameras!$A$8:$B$15,2,FALSE())/$M19</f>
        <v>41.6881354470586</v>
      </c>
      <c r="R19" s="35" t="n">
        <f aca="false">VLOOKUP(R$7,cameras!$A$8:$B$15,2,FALSE())/$M19</f>
        <v>112.326364954575</v>
      </c>
      <c r="S19" s="35" t="n">
        <f aca="false">VLOOKUP(S$7,cameras!$A$8:$B$15,2,FALSE())/$M19</f>
        <v>44.0041429718952</v>
      </c>
      <c r="T19" s="35" t="n">
        <f aca="false">VLOOKUP(T$7,cameras!$A$8:$B$15,2,FALSE())/$M19</f>
        <v>8.56922784189539</v>
      </c>
      <c r="U19" s="35" t="n">
        <f aca="false">VLOOKUP(U$7,cameras!$A$8:$B$15,2,FALSE())/$M19</f>
        <v>5.55841805960782</v>
      </c>
      <c r="V19" s="36" t="n">
        <f aca="false">VLOOKUP(V$7,cameras!$A$8:$B$15,2,FALSE())/$M19</f>
        <v>4738.55139581567</v>
      </c>
    </row>
    <row r="20" customFormat="false" ht="15" hidden="false" customHeight="false" outlineLevel="0" collapsed="false">
      <c r="A20" s="0" t="s">
        <v>36</v>
      </c>
      <c r="B20" s="29" t="n">
        <f aca="false">2800*2</f>
        <v>5600</v>
      </c>
      <c r="C20" s="14" t="n">
        <v>280</v>
      </c>
      <c r="D20" s="30" t="n">
        <f aca="false">B20/C20</f>
        <v>20</v>
      </c>
      <c r="E20" s="31" t="n">
        <f aca="false">1000*B20*TAN(PI()/(3600*180))</f>
        <v>27.1495661423467</v>
      </c>
      <c r="F20" s="32"/>
      <c r="G20" s="33" t="n">
        <f aca="false">ATAN($H$2/$B20/2)*180/PI()*2</f>
        <v>0.0664078472993447</v>
      </c>
      <c r="H20" s="32" t="n">
        <f aca="false">G20*60</f>
        <v>3.98447083796068</v>
      </c>
      <c r="I20" s="32" t="n">
        <f aca="false">ATAN($H$3/$B20/2)*180/PI()*2</f>
        <v>0.0494237455989056</v>
      </c>
      <c r="J20" s="32" t="n">
        <f aca="false">I20*60</f>
        <v>2.96542473593433</v>
      </c>
      <c r="K20" s="32" t="n">
        <f aca="false">ATAN($H$4/$B20/2)*180/PI()*2</f>
        <v>0.0827810830935692</v>
      </c>
      <c r="L20" s="32" t="n">
        <f aca="false">K20*60</f>
        <v>4.96686498561415</v>
      </c>
      <c r="M20" s="31" t="n">
        <f aca="false">$F$4/E20</f>
        <v>0.305713909256694</v>
      </c>
      <c r="O20" s="34" t="n">
        <f aca="false">VLOOKUP(O$7,cameras!$A$8:$B$15,2,FALSE())/$M20</f>
        <v>35.9813527187728</v>
      </c>
      <c r="P20" s="35" t="n">
        <f aca="false">VLOOKUP(P$7,cameras!$A$8:$B$15,2,FALSE())/$M20</f>
        <v>189.719859789893</v>
      </c>
      <c r="Q20" s="35" t="n">
        <f aca="false">VLOOKUP(Q$7,cameras!$A$8:$B$15,2,FALSE())/$M20</f>
        <v>58.8785771761736</v>
      </c>
      <c r="R20" s="35" t="n">
        <f aca="false">VLOOKUP(R$7,cameras!$A$8:$B$15,2,FALSE())/$M20</f>
        <v>158.645055169134</v>
      </c>
      <c r="S20" s="35" t="n">
        <f aca="false">VLOOKUP(S$7,cameras!$A$8:$B$15,2,FALSE())/$M20</f>
        <v>62.1496092415166</v>
      </c>
      <c r="T20" s="35" t="n">
        <f aca="false">VLOOKUP(T$7,cameras!$A$8:$B$15,2,FALSE())/$M20</f>
        <v>12.102818641769</v>
      </c>
      <c r="U20" s="35" t="n">
        <f aca="false">VLOOKUP(U$7,cameras!$A$8:$B$15,2,FALSE())/$M20</f>
        <v>7.85047695682315</v>
      </c>
      <c r="V20" s="36" t="n">
        <f aca="false">VLOOKUP(V$7,cameras!$A$8:$B$15,2,FALSE())/$M20</f>
        <v>6692.53160569173</v>
      </c>
    </row>
    <row r="21" customFormat="false" ht="15" hidden="false" customHeight="false" outlineLevel="0" collapsed="false">
      <c r="A21" s="0" t="s">
        <v>37</v>
      </c>
      <c r="B21" s="39" t="n">
        <f aca="false">2800*3</f>
        <v>8400</v>
      </c>
      <c r="C21" s="40" t="n">
        <v>280</v>
      </c>
      <c r="D21" s="41" t="n">
        <f aca="false">B21/C21</f>
        <v>30</v>
      </c>
      <c r="E21" s="42" t="n">
        <f aca="false">1000*B21*TAN(PI()/(3600*180))</f>
        <v>40.7243492135201</v>
      </c>
      <c r="F21" s="32"/>
      <c r="G21" s="43" t="n">
        <f aca="false">ATAN($H$2/$B21/2)*180/PI()*2</f>
        <v>0.0442719009529546</v>
      </c>
      <c r="H21" s="32" t="n">
        <f aca="false">G21*60</f>
        <v>2.65631405717727</v>
      </c>
      <c r="I21" s="44" t="n">
        <f aca="false">ATAN($H$3/$B21/2)*180/PI()*2</f>
        <v>0.0329491648676582</v>
      </c>
      <c r="J21" s="32" t="n">
        <f aca="false">I21*60</f>
        <v>1.97694989205949</v>
      </c>
      <c r="K21" s="44" t="n">
        <f aca="false">ATAN($H$4/$B21/2)*180/PI()*2</f>
        <v>0.0551873940624327</v>
      </c>
      <c r="L21" s="32" t="n">
        <f aca="false">K21*60</f>
        <v>3.31124364374596</v>
      </c>
      <c r="M21" s="42" t="n">
        <f aca="false">$F$4/E21</f>
        <v>0.203809272837796</v>
      </c>
      <c r="O21" s="45" t="n">
        <f aca="false">VLOOKUP(O$7,cameras!$A$8:$B$15,2,FALSE())/$M21</f>
        <v>53.9720290781592</v>
      </c>
      <c r="P21" s="46" t="n">
        <f aca="false">VLOOKUP(P$7,cameras!$A$8:$B$15,2,FALSE())/$M21</f>
        <v>284.579789684839</v>
      </c>
      <c r="Q21" s="46" t="n">
        <f aca="false">VLOOKUP(Q$7,cameras!$A$8:$B$15,2,FALSE())/$M21</f>
        <v>88.3178657642604</v>
      </c>
      <c r="R21" s="46" t="n">
        <f aca="false">VLOOKUP(R$7,cameras!$A$8:$B$15,2,FALSE())/$M21</f>
        <v>237.967582753702</v>
      </c>
      <c r="S21" s="46" t="n">
        <f aca="false">VLOOKUP(S$7,cameras!$A$8:$B$15,2,FALSE())/$M21</f>
        <v>93.2244138622749</v>
      </c>
      <c r="T21" s="46" t="n">
        <f aca="false">VLOOKUP(T$7,cameras!$A$8:$B$15,2,FALSE())/$M21</f>
        <v>18.1542279626535</v>
      </c>
      <c r="U21" s="46" t="n">
        <f aca="false">VLOOKUP(U$7,cameras!$A$8:$B$15,2,FALSE())/$M21</f>
        <v>11.7757154352347</v>
      </c>
      <c r="V21" s="47" t="n">
        <f aca="false">VLOOKUP(V$7,cameras!$A$8:$B$15,2,FALSE())/$M21</f>
        <v>10038.7974085376</v>
      </c>
    </row>
  </sheetData>
  <dataValidations count="1">
    <dataValidation allowBlank="true" errorStyle="stop" operator="between" showDropDown="false" showErrorMessage="true" showInputMessage="false" sqref="A1" type="list">
      <formula1>cameras!$B$1:$I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56"/>
    <col collapsed="false" customWidth="true" hidden="false" outlineLevel="0" max="3" min="3" style="0" width="13.41"/>
    <col collapsed="false" customWidth="true" hidden="false" outlineLevel="0" max="4" min="4" style="0" width="5.85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8.56"/>
    <col collapsed="false" customWidth="true" hidden="false" outlineLevel="0" max="8" min="8" style="0" width="19.41"/>
    <col collapsed="false" customWidth="true" hidden="false" outlineLevel="0" max="9" min="9" style="0" width="10.85"/>
    <col collapsed="false" customWidth="true" hidden="false" outlineLevel="0" max="10" min="10" style="0" width="9.7"/>
  </cols>
  <sheetData>
    <row r="1" customFormat="false" ht="15" hidden="false" customHeight="false" outlineLevel="0" collapsed="false">
      <c r="A1" s="2" t="s">
        <v>38</v>
      </c>
      <c r="B1" s="2" t="s">
        <v>39</v>
      </c>
      <c r="C1" s="2" t="s">
        <v>40</v>
      </c>
      <c r="D1" s="2" t="s">
        <v>41</v>
      </c>
      <c r="E1" s="2" t="s">
        <v>42</v>
      </c>
      <c r="F1" s="2" t="s">
        <v>43</v>
      </c>
      <c r="G1" s="2" t="s">
        <v>44</v>
      </c>
      <c r="H1" s="2" t="s">
        <v>45</v>
      </c>
      <c r="I1" s="2" t="s">
        <v>0</v>
      </c>
    </row>
    <row r="2" customFormat="false" ht="15" hidden="false" customHeight="false" outlineLevel="0" collapsed="false">
      <c r="A2" s="2" t="s">
        <v>46</v>
      </c>
      <c r="B2" s="48" t="n">
        <v>6.4</v>
      </c>
      <c r="C2" s="48" t="n">
        <v>7.8</v>
      </c>
      <c r="D2" s="48" t="n">
        <v>5.2</v>
      </c>
      <c r="E2" s="48" t="n">
        <v>5.4</v>
      </c>
      <c r="F2" s="48" t="n">
        <v>3.75</v>
      </c>
      <c r="G2" s="48" t="n">
        <v>3</v>
      </c>
      <c r="H2" s="48" t="n">
        <v>9</v>
      </c>
      <c r="I2" s="48" t="n">
        <v>8.3</v>
      </c>
    </row>
    <row r="3" customFormat="false" ht="15" hidden="false" customHeight="false" outlineLevel="0" collapsed="false">
      <c r="A3" s="2" t="s">
        <v>47</v>
      </c>
      <c r="B3" s="48" t="n">
        <v>6.4</v>
      </c>
      <c r="C3" s="48" t="n">
        <v>7.8</v>
      </c>
      <c r="D3" s="48" t="n">
        <v>5.2</v>
      </c>
      <c r="E3" s="48" t="n">
        <v>5.4</v>
      </c>
      <c r="F3" s="48" t="n">
        <v>3.75</v>
      </c>
      <c r="G3" s="48" t="n">
        <v>3</v>
      </c>
      <c r="H3" s="48" t="n">
        <v>9</v>
      </c>
      <c r="I3" s="48" t="n">
        <v>8.3</v>
      </c>
    </row>
    <row r="4" customFormat="false" ht="15" hidden="false" customHeight="false" outlineLevel="0" collapsed="false">
      <c r="A4" s="2" t="s">
        <v>48</v>
      </c>
      <c r="B4" s="0" t="n">
        <v>3456</v>
      </c>
      <c r="C4" s="0" t="n">
        <v>3000</v>
      </c>
      <c r="D4" s="0" t="n">
        <v>1280</v>
      </c>
      <c r="E4" s="0" t="n">
        <v>3354</v>
      </c>
      <c r="F4" s="0" t="n">
        <v>1280</v>
      </c>
      <c r="G4" s="0" t="n">
        <v>1280</v>
      </c>
      <c r="H4" s="0" t="n">
        <v>4096</v>
      </c>
      <c r="I4" s="0" t="n">
        <v>782</v>
      </c>
    </row>
    <row r="5" customFormat="false" ht="15" hidden="false" customHeight="false" outlineLevel="0" collapsed="false">
      <c r="A5" s="2" t="s">
        <v>49</v>
      </c>
      <c r="B5" s="0" t="n">
        <v>2304</v>
      </c>
      <c r="C5" s="0" t="n">
        <v>2008</v>
      </c>
      <c r="D5" s="0" t="n">
        <v>1024</v>
      </c>
      <c r="E5" s="0" t="n">
        <v>2429</v>
      </c>
      <c r="F5" s="0" t="n">
        <v>960</v>
      </c>
      <c r="G5" s="0" t="n">
        <v>800</v>
      </c>
      <c r="H5" s="0" t="n">
        <v>4096</v>
      </c>
      <c r="I5" s="0" t="n">
        <v>582</v>
      </c>
    </row>
    <row r="7" customFormat="false" ht="15" hidden="false" customHeight="false" outlineLevel="0" collapsed="false">
      <c r="B7" s="2" t="s">
        <v>50</v>
      </c>
      <c r="C7" s="49"/>
    </row>
    <row r="8" customFormat="false" ht="15" hidden="false" customHeight="false" outlineLevel="0" collapsed="false">
      <c r="A8" s="2" t="s">
        <v>51</v>
      </c>
      <c r="B8" s="0" t="n">
        <v>11</v>
      </c>
      <c r="D8" s="50"/>
      <c r="E8" s="50"/>
      <c r="F8" s="50"/>
      <c r="G8" s="50"/>
      <c r="H8" s="50"/>
      <c r="I8" s="50"/>
      <c r="J8" s="50"/>
    </row>
    <row r="9" customFormat="false" ht="15" hidden="false" customHeight="false" outlineLevel="0" collapsed="false">
      <c r="A9" s="2" t="s">
        <v>52</v>
      </c>
      <c r="B9" s="0" t="n">
        <v>58</v>
      </c>
      <c r="D9" s="50"/>
      <c r="E9" s="50"/>
      <c r="F9" s="50"/>
      <c r="G9" s="50"/>
      <c r="H9" s="50"/>
      <c r="I9" s="50"/>
      <c r="J9" s="50"/>
    </row>
    <row r="10" customFormat="false" ht="15" hidden="false" customHeight="false" outlineLevel="0" collapsed="false">
      <c r="A10" s="2" t="s">
        <v>53</v>
      </c>
      <c r="B10" s="0" t="n">
        <v>18</v>
      </c>
      <c r="D10" s="50"/>
      <c r="E10" s="50"/>
      <c r="F10" s="50"/>
      <c r="G10" s="50"/>
      <c r="H10" s="50"/>
      <c r="I10" s="50"/>
      <c r="J10" s="50"/>
    </row>
    <row r="11" customFormat="false" ht="15" hidden="false" customHeight="false" outlineLevel="0" collapsed="false">
      <c r="A11" s="2" t="s">
        <v>54</v>
      </c>
      <c r="B11" s="0" t="n">
        <v>48.5</v>
      </c>
      <c r="D11" s="50"/>
      <c r="E11" s="50"/>
      <c r="F11" s="50"/>
      <c r="G11" s="50"/>
      <c r="H11" s="50"/>
      <c r="I11" s="50"/>
      <c r="J11" s="50"/>
    </row>
    <row r="12" customFormat="false" ht="15" hidden="false" customHeight="false" outlineLevel="0" collapsed="false">
      <c r="A12" s="2" t="s">
        <v>55</v>
      </c>
      <c r="B12" s="0" t="n">
        <v>19</v>
      </c>
      <c r="D12" s="50"/>
      <c r="E12" s="50"/>
      <c r="F12" s="50"/>
      <c r="G12" s="50"/>
      <c r="H12" s="50"/>
      <c r="I12" s="50"/>
      <c r="J12" s="50"/>
    </row>
    <row r="13" customFormat="false" ht="15" hidden="false" customHeight="false" outlineLevel="0" collapsed="false">
      <c r="A13" s="2" t="s">
        <v>56</v>
      </c>
      <c r="B13" s="0" t="n">
        <v>3.7</v>
      </c>
      <c r="D13" s="50"/>
      <c r="E13" s="50"/>
      <c r="F13" s="50"/>
      <c r="G13" s="50"/>
      <c r="H13" s="50"/>
      <c r="I13" s="50"/>
      <c r="J13" s="50"/>
    </row>
    <row r="14" customFormat="false" ht="15" hidden="false" customHeight="false" outlineLevel="0" collapsed="false">
      <c r="A14" s="2" t="s">
        <v>57</v>
      </c>
      <c r="B14" s="0" t="n">
        <v>2.4</v>
      </c>
      <c r="D14" s="50"/>
      <c r="E14" s="50"/>
      <c r="F14" s="50"/>
      <c r="G14" s="50"/>
      <c r="H14" s="50"/>
      <c r="I14" s="50"/>
      <c r="J14" s="50"/>
    </row>
    <row r="15" customFormat="false" ht="15" hidden="false" customHeight="false" outlineLevel="0" collapsed="false">
      <c r="A15" s="2" t="s">
        <v>58</v>
      </c>
      <c r="B15" s="0" t="n">
        <f aca="false">34.1*60</f>
        <v>2046</v>
      </c>
      <c r="D15" s="50"/>
      <c r="E15" s="50"/>
      <c r="F15" s="50"/>
      <c r="G15" s="50"/>
      <c r="H15" s="50"/>
      <c r="I15" s="50"/>
      <c r="J15" s="50"/>
    </row>
    <row r="17" customFormat="false" ht="15" hidden="false" customHeight="false" outlineLevel="0" collapsed="false">
      <c r="E17" s="2"/>
      <c r="F17" s="50"/>
      <c r="G17" s="50"/>
      <c r="H17" s="50"/>
      <c r="I17" s="50"/>
      <c r="J17" s="50"/>
      <c r="K17" s="50"/>
      <c r="L17" s="50"/>
    </row>
    <row r="18" customFormat="false" ht="15" hidden="false" customHeight="false" outlineLevel="0" collapsed="false">
      <c r="E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4T18:45:53Z</dcterms:modified>
  <cp:revision>0</cp:revision>
  <dc:subject/>
  <dc:title/>
</cp:coreProperties>
</file>