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Telescope / Eyepiece calculator</t>
  </si>
  <si>
    <t xml:space="preserve">by Keith Walker (a.k.a. KeithBC)</t>
  </si>
  <si>
    <t xml:space="preserve">Enter data into the orange cells.</t>
  </si>
  <si>
    <t xml:space="preserve">1.25" inside diameter</t>
  </si>
  <si>
    <t xml:space="preserve">mm</t>
  </si>
  <si>
    <t xml:space="preserve">2" inside diameter</t>
  </si>
  <si>
    <t xml:space="preserve">Aperture:</t>
  </si>
  <si>
    <t xml:space="preserve">Focal Ratio:</t>
  </si>
  <si>
    <t xml:space="preserve">Focal Length:</t>
  </si>
  <si>
    <t xml:space="preserve">Max Mag:</t>
  </si>
  <si>
    <t xml:space="preserve">x</t>
  </si>
  <si>
    <t xml:space="preserve">Definitions:</t>
  </si>
  <si>
    <t xml:space="preserve">Reducer:</t>
  </si>
  <si>
    <t xml:space="preserve">ratio</t>
  </si>
  <si>
    <t xml:space="preserve">Min Mag:</t>
  </si>
  <si>
    <t xml:space="preserve">field stop:</t>
  </si>
  <si>
    <t xml:space="preserve">The size the field stop would need to be to give the specified AFOV.</t>
  </si>
  <si>
    <t xml:space="preserve">Effective FL:</t>
  </si>
  <si>
    <t xml:space="preserve">Max TFOV @ 2":</t>
  </si>
  <si>
    <t xml:space="preserve">deg</t>
  </si>
  <si>
    <t xml:space="preserve">AFOV in 1.25"</t>
  </si>
  <si>
    <t xml:space="preserve">Apparent field of view in a 1.25" barrel; may be smaller than design AFOV.</t>
  </si>
  <si>
    <t xml:space="preserve">Max TFOV @ 1.25":</t>
  </si>
  <si>
    <t xml:space="preserve">AFOV in 2"</t>
  </si>
  <si>
    <t xml:space="preserve">Apparent field of view in a 2" barrel; may be smaller than design AFOV.</t>
  </si>
  <si>
    <t xml:space="preserve">clip</t>
  </si>
  <si>
    <t xml:space="preserve">Asterisk indicates that the designed AFOV is being clipped by the barrel, reducing the AFOV.</t>
  </si>
  <si>
    <t xml:space="preserve">Eyepiece design AFOV:</t>
  </si>
  <si>
    <t xml:space="preserve">degrees</t>
  </si>
  <si>
    <t xml:space="preserve">TFOV in 1.25"</t>
  </si>
  <si>
    <t xml:space="preserve">The true field of view in a 1.25" barrel</t>
  </si>
  <si>
    <t xml:space="preserve">TFOV in 2"</t>
  </si>
  <si>
    <t xml:space="preserve">The true field of view in a 2" barrel</t>
  </si>
  <si>
    <t xml:space="preserve">Eyepiece range:</t>
  </si>
  <si>
    <t xml:space="preserve">FL</t>
  </si>
  <si>
    <t xml:space="preserve">mag</t>
  </si>
  <si>
    <t xml:space="preserve">surface brightness</t>
  </si>
  <si>
    <t xml:space="preserve">exit pupil</t>
  </si>
  <si>
    <t xml:space="preserve">field stop</t>
  </si>
  <si>
    <t xml:space="preserve">Comparison of surface brightness of an extended object in the eyepiece to surface brightness of the same object with the dark-adapted naked eye</t>
  </si>
  <si>
    <t xml:space="preserve">x eye</t>
  </si>
  <si>
    <t xml:space="preserve">exceptional conditions only:</t>
  </si>
  <si>
    <t xml:space="preserve">normal conditions:</t>
  </si>
  <si>
    <t xml:space="preserve">1.25"</t>
  </si>
  <si>
    <t xml:space="preserve">2"</t>
  </si>
  <si>
    <t xml:space="preserve">Aperture-limited TF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_-\$* #,##0.00_-;&quot;-$&quot;* #,##0.00_-;_-\$* \-??_-;_-@_-"/>
    <numFmt numFmtId="169" formatCode="0.00"/>
    <numFmt numFmtId="170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sz val="8"/>
      <color rgb="FF0066CC"/>
      <name val="Calibri"/>
      <family val="2"/>
    </font>
    <font>
      <sz val="8"/>
      <color rgb="FF993300"/>
      <name val="Calibri"/>
      <family val="2"/>
    </font>
    <font>
      <sz val="11"/>
      <color rgb="FF0066CC"/>
      <name val="Calibri"/>
      <family val="2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8" min="8" style="0" width="4.56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4" min="13" style="0" width="6.56"/>
    <col collapsed="false" customWidth="true" hidden="false" outlineLevel="0" max="15" min="15" style="0" width="20.13"/>
    <col collapsed="false" customWidth="true" hidden="false" outlineLevel="0" max="16" min="16" style="0" width="2.99"/>
  </cols>
  <sheetData>
    <row r="1" customFormat="false" ht="18.75" hidden="false" customHeight="false" outlineLevel="0" collapsed="false">
      <c r="A1" s="1" t="s">
        <v>0</v>
      </c>
      <c r="E1" s="0" t="s">
        <v>1</v>
      </c>
    </row>
    <row r="3" customFormat="false" ht="15" hidden="false" customHeight="false" outlineLevel="0" collapsed="false">
      <c r="A3" s="0" t="s">
        <v>2</v>
      </c>
      <c r="O3" s="0" t="s">
        <v>3</v>
      </c>
      <c r="P3" s="0" t="n">
        <v>27</v>
      </c>
      <c r="Q3" s="2" t="s">
        <v>4</v>
      </c>
    </row>
    <row r="4" customFormat="false" ht="15" hidden="false" customHeight="false" outlineLevel="0" collapsed="false">
      <c r="O4" s="0" t="s">
        <v>5</v>
      </c>
      <c r="P4" s="0" t="n">
        <v>46</v>
      </c>
      <c r="Q4" s="2" t="s">
        <v>4</v>
      </c>
    </row>
    <row r="5" customFormat="false" ht="15" hidden="false" customHeight="false" outlineLevel="0" collapsed="false">
      <c r="A5" s="3" t="s">
        <v>6</v>
      </c>
      <c r="B5" s="4" t="n">
        <v>200</v>
      </c>
      <c r="C5" s="5" t="s">
        <v>4</v>
      </c>
      <c r="D5" s="5"/>
      <c r="G5" s="6" t="s">
        <v>7</v>
      </c>
      <c r="H5" s="7" t="n">
        <f aca="false">$B$8/$B$5</f>
        <v>4</v>
      </c>
      <c r="I5" s="8" t="str">
        <f aca="false">"f/"&amp;ROUND(H5,1)</f>
        <v>f/4</v>
      </c>
    </row>
    <row r="6" customFormat="false" ht="15" hidden="false" customHeight="false" outlineLevel="0" collapsed="false">
      <c r="A6" s="3" t="s">
        <v>8</v>
      </c>
      <c r="B6" s="4" t="n">
        <v>800</v>
      </c>
      <c r="C6" s="5" t="s">
        <v>4</v>
      </c>
      <c r="D6" s="5"/>
      <c r="G6" s="8" t="s">
        <v>9</v>
      </c>
      <c r="H6" s="9" t="n">
        <f aca="false">$C$16</f>
        <v>200</v>
      </c>
      <c r="I6" s="5" t="s">
        <v>10</v>
      </c>
      <c r="N6" s="3" t="s">
        <v>11</v>
      </c>
    </row>
    <row r="7" customFormat="false" ht="15" hidden="false" customHeight="false" outlineLevel="0" collapsed="false">
      <c r="A7" s="3" t="s">
        <v>12</v>
      </c>
      <c r="B7" s="4"/>
      <c r="C7" s="5" t="s">
        <v>13</v>
      </c>
      <c r="D7" s="5"/>
      <c r="G7" s="8" t="s">
        <v>14</v>
      </c>
      <c r="H7" s="9" t="n">
        <f aca="false">$C$28</f>
        <v>28.5714285714286</v>
      </c>
      <c r="I7" s="5" t="s">
        <v>10</v>
      </c>
      <c r="O7" s="0" t="s">
        <v>15</v>
      </c>
      <c r="P7" s="0" t="s">
        <v>16</v>
      </c>
    </row>
    <row r="8" customFormat="false" ht="15" hidden="false" customHeight="false" outlineLevel="0" collapsed="false">
      <c r="A8" s="10" t="s">
        <v>17</v>
      </c>
      <c r="B8" s="0" t="n">
        <f aca="false">IF(B7=0,B6,B6*B7)</f>
        <v>800</v>
      </c>
      <c r="C8" s="5" t="s">
        <v>4</v>
      </c>
      <c r="G8" s="11" t="s">
        <v>18</v>
      </c>
      <c r="H8" s="12" t="n">
        <f aca="false">ATAN($P$4/B8)*180/PI()</f>
        <v>3.29088368606729</v>
      </c>
      <c r="I8" s="5" t="s">
        <v>19</v>
      </c>
      <c r="O8" s="0" t="s">
        <v>20</v>
      </c>
      <c r="P8" s="0" t="s">
        <v>21</v>
      </c>
    </row>
    <row r="9" customFormat="false" ht="15" hidden="false" customHeight="false" outlineLevel="0" collapsed="false">
      <c r="G9" s="11" t="s">
        <v>22</v>
      </c>
      <c r="H9" s="12" t="n">
        <f aca="false">ATAN($P$3/B8)*180/PI()</f>
        <v>1.93299884586723</v>
      </c>
      <c r="I9" s="5" t="s">
        <v>19</v>
      </c>
      <c r="O9" s="0" t="s">
        <v>23</v>
      </c>
      <c r="P9" s="0" t="s">
        <v>24</v>
      </c>
    </row>
    <row r="10" customFormat="false" ht="15" hidden="false" customHeight="false" outlineLevel="0" collapsed="false">
      <c r="G10" s="11"/>
      <c r="O10" s="0" t="s">
        <v>25</v>
      </c>
      <c r="P10" s="0" t="s">
        <v>26</v>
      </c>
    </row>
    <row r="11" customFormat="false" ht="15" hidden="false" customHeight="false" outlineLevel="0" collapsed="false">
      <c r="A11" s="3" t="s">
        <v>27</v>
      </c>
      <c r="B11" s="4" t="n">
        <v>70</v>
      </c>
      <c r="C11" s="5" t="s">
        <v>28</v>
      </c>
      <c r="D11" s="5"/>
      <c r="O11" s="0" t="s">
        <v>29</v>
      </c>
      <c r="P11" s="0" t="s">
        <v>30</v>
      </c>
    </row>
    <row r="12" customFormat="false" ht="15" hidden="false" customHeight="false" outlineLevel="0" collapsed="false">
      <c r="O12" s="0" t="s">
        <v>31</v>
      </c>
      <c r="P12" s="0" t="s">
        <v>32</v>
      </c>
    </row>
    <row r="13" s="20" customFormat="true" ht="30" hidden="false" customHeight="false" outlineLevel="0" collapsed="false">
      <c r="A13" s="13" t="s">
        <v>33</v>
      </c>
      <c r="B13" s="14" t="s">
        <v>34</v>
      </c>
      <c r="C13" s="15" t="s">
        <v>35</v>
      </c>
      <c r="D13" s="15" t="s">
        <v>36</v>
      </c>
      <c r="E13" s="15" t="s">
        <v>37</v>
      </c>
      <c r="F13" s="15" t="s">
        <v>38</v>
      </c>
      <c r="G13" s="16" t="s">
        <v>20</v>
      </c>
      <c r="H13" s="16" t="s">
        <v>25</v>
      </c>
      <c r="I13" s="16" t="s">
        <v>29</v>
      </c>
      <c r="J13" s="17" t="s">
        <v>23</v>
      </c>
      <c r="K13" s="17" t="s">
        <v>25</v>
      </c>
      <c r="L13" s="18" t="s">
        <v>31</v>
      </c>
      <c r="M13" s="19"/>
      <c r="N13" s="19"/>
      <c r="O13" s="20" t="s">
        <v>36</v>
      </c>
      <c r="P13" s="0" t="s">
        <v>39</v>
      </c>
    </row>
    <row r="14" customFormat="false" ht="15" hidden="false" customHeight="false" outlineLevel="0" collapsed="false">
      <c r="A14" s="5"/>
      <c r="B14" s="21" t="s">
        <v>4</v>
      </c>
      <c r="C14" s="22" t="s">
        <v>40</v>
      </c>
      <c r="D14" s="22" t="s">
        <v>40</v>
      </c>
      <c r="E14" s="22" t="s">
        <v>4</v>
      </c>
      <c r="F14" s="22" t="s">
        <v>4</v>
      </c>
      <c r="G14" s="23" t="s">
        <v>28</v>
      </c>
      <c r="H14" s="23"/>
      <c r="I14" s="23" t="s">
        <v>28</v>
      </c>
      <c r="J14" s="24" t="s">
        <v>28</v>
      </c>
      <c r="K14" s="24"/>
      <c r="L14" s="25" t="s">
        <v>28</v>
      </c>
      <c r="M14" s="26"/>
      <c r="N14" s="26"/>
      <c r="O14" s="5"/>
    </row>
    <row r="15" customFormat="false" ht="15" hidden="false" customHeight="false" outlineLevel="0" collapsed="false">
      <c r="A15" s="27" t="s">
        <v>41</v>
      </c>
      <c r="B15" s="28" t="n">
        <f aca="false">$H$5*E15</f>
        <v>2</v>
      </c>
      <c r="C15" s="29" t="n">
        <f aca="false">$B$8/B15</f>
        <v>400</v>
      </c>
      <c r="D15" s="30" t="n">
        <f aca="false">($B$5^2/49)/C15^2</f>
        <v>0.00510204081632653</v>
      </c>
      <c r="E15" s="31" t="n">
        <v>0.5</v>
      </c>
      <c r="F15" s="32" t="n">
        <f aca="false">TAN(PI()/180*$B$11/2)*B15*2</f>
        <v>2.80083015283884</v>
      </c>
      <c r="G15" s="33" t="n">
        <f aca="false">IF(F15&lt;=$P$3,$B$11,ATAN($P$3/2/B15)*2*180/PI())</f>
        <v>70</v>
      </c>
      <c r="H15" s="33" t="str">
        <f aca="false">IF(G15=$B$11,"","*")</f>
        <v/>
      </c>
      <c r="I15" s="33" t="n">
        <f aca="false">G15/C15</f>
        <v>0.175</v>
      </c>
      <c r="J15" s="34" t="n">
        <f aca="false">IF(F15&lt;=$P$4,$B$11,ATAN($P$4/2/B15)*2*180/PI())</f>
        <v>70</v>
      </c>
      <c r="K15" s="34" t="str">
        <f aca="false">IF(J15=$B$11,"","*")</f>
        <v/>
      </c>
      <c r="L15" s="35" t="n">
        <f aca="false">J15/C15</f>
        <v>0.175</v>
      </c>
      <c r="O15" s="5"/>
    </row>
    <row r="16" customFormat="false" ht="15" hidden="false" customHeight="false" outlineLevel="0" collapsed="false">
      <c r="A16" s="26" t="s">
        <v>42</v>
      </c>
      <c r="B16" s="36" t="n">
        <f aca="false">$H$5*E16</f>
        <v>4</v>
      </c>
      <c r="C16" s="37" t="n">
        <f aca="false">$B$8/B16</f>
        <v>200</v>
      </c>
      <c r="D16" s="38" t="n">
        <f aca="false">($B$5^2/49)/C16^2</f>
        <v>0.0204081632653061</v>
      </c>
      <c r="E16" s="39" t="n">
        <v>1</v>
      </c>
      <c r="F16" s="40" t="n">
        <f aca="false">TAN(PI()/180*$B$11/2)*B16*2</f>
        <v>5.60166030567768</v>
      </c>
      <c r="G16" s="41" t="n">
        <f aca="false">IF(F16&lt;=$P$3,$B$11,ATAN($P$3/2/B16)*2*180/PI())</f>
        <v>70</v>
      </c>
      <c r="H16" s="42" t="str">
        <f aca="false">IF(G16=$B$11,"","*")</f>
        <v/>
      </c>
      <c r="I16" s="41" t="n">
        <f aca="false">G16/C16</f>
        <v>0.35</v>
      </c>
      <c r="J16" s="43" t="n">
        <f aca="false">IF(F16&lt;=$P$4,$B$11,ATAN($P$4/2/B16)*2*180/PI())</f>
        <v>70</v>
      </c>
      <c r="K16" s="44" t="str">
        <f aca="false">IF(J16=$B$11,"","*")</f>
        <v/>
      </c>
      <c r="L16" s="45" t="n">
        <f aca="false">J16/C16</f>
        <v>0.35</v>
      </c>
      <c r="M16" s="7"/>
      <c r="N16" s="7"/>
      <c r="O16" s="5"/>
    </row>
    <row r="17" customFormat="false" ht="15" hidden="false" customHeight="false" outlineLevel="0" collapsed="false">
      <c r="B17" s="36" t="n">
        <f aca="false">$H$5*E17</f>
        <v>6</v>
      </c>
      <c r="C17" s="37" t="n">
        <f aca="false">$B$8/B17</f>
        <v>133.333333333333</v>
      </c>
      <c r="D17" s="38" t="n">
        <f aca="false">($B$5^2/49)/C17^2</f>
        <v>0.0459183673469388</v>
      </c>
      <c r="E17" s="39" t="n">
        <v>1.5</v>
      </c>
      <c r="F17" s="40" t="n">
        <f aca="false">TAN(PI()/180*$B$11/2)*B17*2</f>
        <v>8.40249045851652</v>
      </c>
      <c r="G17" s="41" t="n">
        <f aca="false">IF(F17&lt;=$P$3,$B$11,ATAN($P$3/2/B17)*2*180/PI())</f>
        <v>70</v>
      </c>
      <c r="H17" s="42" t="str">
        <f aca="false">IF(G17=$B$11,"","*")</f>
        <v/>
      </c>
      <c r="I17" s="41" t="n">
        <f aca="false">G17/C17</f>
        <v>0.525</v>
      </c>
      <c r="J17" s="43" t="n">
        <f aca="false">IF(F17&lt;=$P$4,$B$11,ATAN($P$4/2/B17)*2*180/PI())</f>
        <v>70</v>
      </c>
      <c r="K17" s="44" t="str">
        <f aca="false">IF(J17=$B$11,"","*")</f>
        <v/>
      </c>
      <c r="L17" s="45" t="n">
        <f aca="false">J17/C17</f>
        <v>0.525</v>
      </c>
      <c r="M17" s="7"/>
      <c r="N17" s="7"/>
      <c r="O17" s="5"/>
    </row>
    <row r="18" customFormat="false" ht="15" hidden="false" customHeight="false" outlineLevel="0" collapsed="false">
      <c r="B18" s="36" t="n">
        <f aca="false">$H$5*E18</f>
        <v>8</v>
      </c>
      <c r="C18" s="37" t="n">
        <f aca="false">$B$8/B18</f>
        <v>100</v>
      </c>
      <c r="D18" s="38" t="n">
        <f aca="false">($B$5^2/49)/C18^2</f>
        <v>0.0816326530612245</v>
      </c>
      <c r="E18" s="39" t="n">
        <v>2</v>
      </c>
      <c r="F18" s="40" t="n">
        <f aca="false">TAN(PI()/180*$B$11/2)*B18*2</f>
        <v>11.2033206113554</v>
      </c>
      <c r="G18" s="41" t="n">
        <f aca="false">IF(F18&lt;=$P$3,$B$11,ATAN($P$3/2/B18)*2*180/PI())</f>
        <v>70</v>
      </c>
      <c r="H18" s="42" t="str">
        <f aca="false">IF(G18=$B$11,"","*")</f>
        <v/>
      </c>
      <c r="I18" s="41" t="n">
        <f aca="false">G18/C18</f>
        <v>0.7</v>
      </c>
      <c r="J18" s="43" t="n">
        <f aca="false">IF(F18&lt;=$P$4,$B$11,ATAN($P$4/2/B18)*2*180/PI())</f>
        <v>70</v>
      </c>
      <c r="K18" s="44" t="str">
        <f aca="false">IF(J18=$B$11,"","*")</f>
        <v/>
      </c>
      <c r="L18" s="45" t="n">
        <f aca="false">J18/C18</f>
        <v>0.7</v>
      </c>
      <c r="M18" s="7"/>
      <c r="N18" s="7"/>
      <c r="O18" s="5"/>
    </row>
    <row r="19" customFormat="false" ht="15" hidden="false" customHeight="false" outlineLevel="0" collapsed="false">
      <c r="B19" s="36" t="n">
        <f aca="false">$H$5*E19</f>
        <v>10</v>
      </c>
      <c r="C19" s="37" t="n">
        <f aca="false">$B$8/B19</f>
        <v>80</v>
      </c>
      <c r="D19" s="38" t="n">
        <f aca="false">($B$5^2/49)/C19^2</f>
        <v>0.127551020408163</v>
      </c>
      <c r="E19" s="39" t="n">
        <v>2.5</v>
      </c>
      <c r="F19" s="40" t="n">
        <f aca="false">TAN(PI()/180*$B$11/2)*B19*2</f>
        <v>14.0041507641942</v>
      </c>
      <c r="G19" s="41" t="n">
        <f aca="false">IF(F19&lt;=$P$3,$B$11,ATAN($P$3/2/B19)*2*180/PI())</f>
        <v>70</v>
      </c>
      <c r="H19" s="42" t="str">
        <f aca="false">IF(G19=$B$11,"","*")</f>
        <v/>
      </c>
      <c r="I19" s="41" t="n">
        <f aca="false">G19/C19</f>
        <v>0.875</v>
      </c>
      <c r="J19" s="43" t="n">
        <f aca="false">IF(F19&lt;=$P$4,$B$11,ATAN($P$4/2/B19)*2*180/PI())</f>
        <v>70</v>
      </c>
      <c r="K19" s="44" t="str">
        <f aca="false">IF(J19=$B$11,"","*")</f>
        <v/>
      </c>
      <c r="L19" s="45" t="n">
        <f aca="false">J19/C19</f>
        <v>0.875</v>
      </c>
      <c r="M19" s="7"/>
      <c r="N19" s="7"/>
      <c r="O19" s="5"/>
    </row>
    <row r="20" customFormat="false" ht="15" hidden="false" customHeight="false" outlineLevel="0" collapsed="false">
      <c r="B20" s="36" t="n">
        <f aca="false">$H$5*E20</f>
        <v>12</v>
      </c>
      <c r="C20" s="37" t="n">
        <f aca="false">$B$8/B20</f>
        <v>66.6666666666667</v>
      </c>
      <c r="D20" s="38" t="n">
        <f aca="false">($B$5^2/49)/C20^2</f>
        <v>0.183673469387755</v>
      </c>
      <c r="E20" s="39" t="n">
        <v>3</v>
      </c>
      <c r="F20" s="40" t="n">
        <f aca="false">TAN(PI()/180*$B$11/2)*B20*2</f>
        <v>16.804980917033</v>
      </c>
      <c r="G20" s="41" t="n">
        <f aca="false">IF(F20&lt;=$P$3,$B$11,ATAN($P$3/2/B20)*2*180/PI())</f>
        <v>70</v>
      </c>
      <c r="H20" s="42" t="str">
        <f aca="false">IF(G20=$B$11,"","*")</f>
        <v/>
      </c>
      <c r="I20" s="41" t="n">
        <f aca="false">G20/C20</f>
        <v>1.05</v>
      </c>
      <c r="J20" s="43" t="n">
        <f aca="false">IF(F20&lt;=$P$4,$B$11,ATAN($P$4/2/B20)*2*180/PI())</f>
        <v>70</v>
      </c>
      <c r="K20" s="44" t="str">
        <f aca="false">IF(J20=$B$11,"","*")</f>
        <v/>
      </c>
      <c r="L20" s="45" t="n">
        <f aca="false">J20/C20</f>
        <v>1.05</v>
      </c>
      <c r="M20" s="7"/>
      <c r="N20" s="7"/>
      <c r="O20" s="5"/>
    </row>
    <row r="21" customFormat="false" ht="15" hidden="false" customHeight="false" outlineLevel="0" collapsed="false">
      <c r="B21" s="36" t="n">
        <f aca="false">$H$5*E21</f>
        <v>14</v>
      </c>
      <c r="C21" s="37" t="n">
        <f aca="false">$B$8/B21</f>
        <v>57.1428571428571</v>
      </c>
      <c r="D21" s="38" t="n">
        <f aca="false">($B$5^2/49)/C21^2</f>
        <v>0.25</v>
      </c>
      <c r="E21" s="39" t="n">
        <v>3.5</v>
      </c>
      <c r="F21" s="40" t="n">
        <f aca="false">TAN(PI()/180*$B$11/2)*B21*2</f>
        <v>19.6058110698719</v>
      </c>
      <c r="G21" s="41" t="n">
        <f aca="false">IF(F21&lt;=$P$3,$B$11,ATAN($P$3/2/B21)*2*180/PI())</f>
        <v>70</v>
      </c>
      <c r="H21" s="42" t="str">
        <f aca="false">IF(G21=$B$11,"","*")</f>
        <v/>
      </c>
      <c r="I21" s="41" t="n">
        <f aca="false">G21/C21</f>
        <v>1.225</v>
      </c>
      <c r="J21" s="43" t="n">
        <f aca="false">IF(F21&lt;=$P$4,$B$11,ATAN($P$4/2/B21)*2*180/PI())</f>
        <v>70</v>
      </c>
      <c r="K21" s="44" t="str">
        <f aca="false">IF(J21=$B$11,"","*")</f>
        <v/>
      </c>
      <c r="L21" s="45" t="n">
        <f aca="false">J21/C21</f>
        <v>1.225</v>
      </c>
      <c r="M21" s="7"/>
      <c r="N21" s="7"/>
      <c r="O21" s="5"/>
    </row>
    <row r="22" customFormat="false" ht="15" hidden="false" customHeight="false" outlineLevel="0" collapsed="false">
      <c r="B22" s="36" t="n">
        <f aca="false">$H$5*E22</f>
        <v>16</v>
      </c>
      <c r="C22" s="37" t="n">
        <f aca="false">$B$8/B22</f>
        <v>50</v>
      </c>
      <c r="D22" s="38" t="n">
        <f aca="false">($B$5^2/49)/C22^2</f>
        <v>0.326530612244898</v>
      </c>
      <c r="E22" s="39" t="n">
        <v>4</v>
      </c>
      <c r="F22" s="40" t="n">
        <f aca="false">TAN(PI()/180*$B$11/2)*B22*2</f>
        <v>22.4066412227107</v>
      </c>
      <c r="G22" s="41" t="n">
        <f aca="false">IF(F22&lt;=$P$3,$B$11,ATAN($P$3/2/B22)*2*180/PI())</f>
        <v>70</v>
      </c>
      <c r="H22" s="42" t="str">
        <f aca="false">IF(G22=$B$11,"","*")</f>
        <v/>
      </c>
      <c r="I22" s="41" t="n">
        <f aca="false">G22/C22</f>
        <v>1.4</v>
      </c>
      <c r="J22" s="43" t="n">
        <f aca="false">IF(F22&lt;=$P$4,$B$11,ATAN($P$4/2/B22)*2*180/PI())</f>
        <v>70</v>
      </c>
      <c r="K22" s="44" t="str">
        <f aca="false">IF(J22=$B$11,"","*")</f>
        <v/>
      </c>
      <c r="L22" s="45" t="n">
        <f aca="false">J22/C22</f>
        <v>1.4</v>
      </c>
      <c r="M22" s="7"/>
      <c r="N22" s="7"/>
      <c r="O22" s="5"/>
    </row>
    <row r="23" customFormat="false" ht="15" hidden="false" customHeight="false" outlineLevel="0" collapsed="false">
      <c r="B23" s="36" t="n">
        <f aca="false">$H$5*E23</f>
        <v>18</v>
      </c>
      <c r="C23" s="37" t="n">
        <f aca="false">$B$8/B23</f>
        <v>44.4444444444444</v>
      </c>
      <c r="D23" s="38" t="n">
        <f aca="false">($B$5^2/49)/C23^2</f>
        <v>0.413265306122449</v>
      </c>
      <c r="E23" s="39" t="n">
        <v>4.5</v>
      </c>
      <c r="F23" s="40" t="n">
        <f aca="false">TAN(PI()/180*$B$11/2)*B23*2</f>
        <v>25.2074713755496</v>
      </c>
      <c r="G23" s="41" t="n">
        <f aca="false">IF(F23&lt;=$P$3,$B$11,ATAN($P$3/2/B23)*2*180/PI())</f>
        <v>70</v>
      </c>
      <c r="H23" s="42" t="str">
        <f aca="false">IF(G23=$B$11,"","*")</f>
        <v/>
      </c>
      <c r="I23" s="41" t="n">
        <f aca="false">G23/C23</f>
        <v>1.575</v>
      </c>
      <c r="J23" s="43" t="n">
        <f aca="false">IF(F23&lt;=$P$4,$B$11,ATAN($P$4/2/B23)*2*180/PI())</f>
        <v>70</v>
      </c>
      <c r="K23" s="44" t="str">
        <f aca="false">IF(J23=$B$11,"","*")</f>
        <v/>
      </c>
      <c r="L23" s="45" t="n">
        <f aca="false">J23/C23</f>
        <v>1.575</v>
      </c>
      <c r="M23" s="7"/>
      <c r="N23" s="7"/>
      <c r="O23" s="5"/>
    </row>
    <row r="24" customFormat="false" ht="15" hidden="false" customHeight="false" outlineLevel="0" collapsed="false">
      <c r="B24" s="36" t="n">
        <f aca="false">$H$5*E24</f>
        <v>20</v>
      </c>
      <c r="C24" s="37" t="n">
        <f aca="false">$B$8/B24</f>
        <v>40</v>
      </c>
      <c r="D24" s="38" t="n">
        <f aca="false">($B$5^2/49)/C24^2</f>
        <v>0.510204081632653</v>
      </c>
      <c r="E24" s="39" t="n">
        <v>5</v>
      </c>
      <c r="F24" s="40" t="n">
        <f aca="false">TAN(PI()/180*$B$11/2)*B24*2</f>
        <v>28.0083015283884</v>
      </c>
      <c r="G24" s="41" t="n">
        <f aca="false">IF(F24&lt;=$P$3,$B$11,ATAN($P$3/2/B24)*2*180/PI())</f>
        <v>68.0386999796529</v>
      </c>
      <c r="H24" s="42" t="str">
        <f aca="false">IF(G24=$B$11,"","*")</f>
        <v>*</v>
      </c>
      <c r="I24" s="41" t="n">
        <f aca="false">G24/C24</f>
        <v>1.70096749949132</v>
      </c>
      <c r="J24" s="43" t="n">
        <f aca="false">IF(F24&lt;=$P$4,$B$11,ATAN($P$4/2/B24)*2*180/PI())</f>
        <v>70</v>
      </c>
      <c r="K24" s="44" t="str">
        <f aca="false">IF(J24=$B$11,"","*")</f>
        <v/>
      </c>
      <c r="L24" s="45" t="n">
        <f aca="false">J24/C24</f>
        <v>1.75</v>
      </c>
      <c r="M24" s="7"/>
      <c r="N24" s="7"/>
      <c r="O24" s="5"/>
    </row>
    <row r="25" customFormat="false" ht="15" hidden="false" customHeight="false" outlineLevel="0" collapsed="false">
      <c r="B25" s="36" t="n">
        <f aca="false">$H$5*E25</f>
        <v>22</v>
      </c>
      <c r="C25" s="37" t="n">
        <f aca="false">$B$8/B25</f>
        <v>36.3636363636364</v>
      </c>
      <c r="D25" s="38" t="n">
        <f aca="false">($B$5^2/49)/C25^2</f>
        <v>0.61734693877551</v>
      </c>
      <c r="E25" s="39" t="n">
        <v>5.5</v>
      </c>
      <c r="F25" s="40" t="n">
        <f aca="false">TAN(PI()/180*$B$11/2)*B25*2</f>
        <v>30.8091316812272</v>
      </c>
      <c r="G25" s="41" t="n">
        <f aca="false">IF(F25&lt;=$P$3,$B$11,ATAN($P$3/2/B25)*2*180/PI())</f>
        <v>63.0695838103766</v>
      </c>
      <c r="H25" s="42" t="str">
        <f aca="false">IF(G25=$B$11,"","*")</f>
        <v>*</v>
      </c>
      <c r="I25" s="41" t="n">
        <f aca="false">G25/C25</f>
        <v>1.73441355478536</v>
      </c>
      <c r="J25" s="43" t="n">
        <f aca="false">IF(F25&lt;=$P$4,$B$11,ATAN($P$4/2/B25)*2*180/PI())</f>
        <v>70</v>
      </c>
      <c r="K25" s="44" t="str">
        <f aca="false">IF(J25=$B$11,"","*")</f>
        <v/>
      </c>
      <c r="L25" s="45" t="n">
        <f aca="false">J25/C25</f>
        <v>1.925</v>
      </c>
      <c r="M25" s="7"/>
      <c r="N25" s="7"/>
      <c r="O25" s="5"/>
    </row>
    <row r="26" customFormat="false" ht="15" hidden="false" customHeight="false" outlineLevel="0" collapsed="false">
      <c r="B26" s="36" t="n">
        <f aca="false">$H$5*E26</f>
        <v>24</v>
      </c>
      <c r="C26" s="37" t="n">
        <f aca="false">$B$8/B26</f>
        <v>33.3333333333333</v>
      </c>
      <c r="D26" s="38" t="n">
        <f aca="false">($B$5^2/49)/C26^2</f>
        <v>0.73469387755102</v>
      </c>
      <c r="E26" s="39" t="n">
        <v>6</v>
      </c>
      <c r="F26" s="40" t="n">
        <f aca="false">TAN(PI()/180*$B$11/2)*B26*2</f>
        <v>33.6099618340661</v>
      </c>
      <c r="G26" s="41" t="n">
        <f aca="false">IF(F26&lt;=$P$3,$B$11,ATAN($P$3/2/B26)*2*180/PI())</f>
        <v>58.7155070855825</v>
      </c>
      <c r="H26" s="42" t="str">
        <f aca="false">IF(G26=$B$11,"","*")</f>
        <v>*</v>
      </c>
      <c r="I26" s="41" t="n">
        <f aca="false">G26/C26</f>
        <v>1.76146521256748</v>
      </c>
      <c r="J26" s="43" t="n">
        <f aca="false">IF(F26&lt;=$P$4,$B$11,ATAN($P$4/2/B26)*2*180/PI())</f>
        <v>70</v>
      </c>
      <c r="K26" s="44" t="str">
        <f aca="false">IF(J26=$B$11,"","*")</f>
        <v/>
      </c>
      <c r="L26" s="45" t="n">
        <f aca="false">J26/C26</f>
        <v>2.1</v>
      </c>
      <c r="M26" s="7"/>
      <c r="N26" s="7"/>
      <c r="O26" s="5"/>
    </row>
    <row r="27" customFormat="false" ht="15" hidden="false" customHeight="false" outlineLevel="0" collapsed="false">
      <c r="B27" s="36" t="n">
        <f aca="false">$H$5*E27</f>
        <v>26</v>
      </c>
      <c r="C27" s="37" t="n">
        <f aca="false">$B$8/B27</f>
        <v>30.7692307692308</v>
      </c>
      <c r="D27" s="38" t="n">
        <f aca="false">($B$5^2/49)/C27^2</f>
        <v>0.862244897959184</v>
      </c>
      <c r="E27" s="39" t="n">
        <v>6.5</v>
      </c>
      <c r="F27" s="40" t="n">
        <f aca="false">TAN(PI()/180*$B$11/2)*B27*2</f>
        <v>36.4107919869049</v>
      </c>
      <c r="G27" s="41" t="n">
        <f aca="false">IF(F27&lt;=$P$3,$B$11,ATAN($P$3/2/B27)*2*180/PI())</f>
        <v>54.8794558963986</v>
      </c>
      <c r="H27" s="42" t="str">
        <f aca="false">IF(G27=$B$11,"","*")</f>
        <v>*</v>
      </c>
      <c r="I27" s="41" t="n">
        <f aca="false">G27/C27</f>
        <v>1.78358231663296</v>
      </c>
      <c r="J27" s="43" t="n">
        <f aca="false">IF(F27&lt;=$P$4,$B$11,ATAN($P$4/2/B27)*2*180/PI())</f>
        <v>70</v>
      </c>
      <c r="K27" s="44" t="str">
        <f aca="false">IF(J27=$B$11,"","*")</f>
        <v/>
      </c>
      <c r="L27" s="45" t="n">
        <f aca="false">J27/C27</f>
        <v>2.275</v>
      </c>
      <c r="M27" s="7"/>
      <c r="N27" s="7"/>
      <c r="O27" s="5"/>
    </row>
    <row r="28" customFormat="false" ht="15" hidden="false" customHeight="false" outlineLevel="0" collapsed="false">
      <c r="B28" s="46" t="n">
        <f aca="false">$H$5*E28</f>
        <v>28</v>
      </c>
      <c r="C28" s="47" t="n">
        <f aca="false">$B$8/B28</f>
        <v>28.5714285714286</v>
      </c>
      <c r="D28" s="48" t="n">
        <f aca="false">($B$5^2/49)/C28^2</f>
        <v>1</v>
      </c>
      <c r="E28" s="49" t="n">
        <v>7</v>
      </c>
      <c r="F28" s="50" t="n">
        <f aca="false">TAN(PI()/180*$B$11/2)*B28*2</f>
        <v>39.2116221397437</v>
      </c>
      <c r="G28" s="51" t="n">
        <f aca="false">IF(F28&lt;=$P$3,$B$11,ATAN($P$3/2/B28)*2*180/PI())</f>
        <v>51.4814167124657</v>
      </c>
      <c r="H28" s="52" t="str">
        <f aca="false">IF(G28=$B$11,"","*")</f>
        <v>*</v>
      </c>
      <c r="I28" s="51" t="n">
        <f aca="false">G28/C28</f>
        <v>1.8018495849363</v>
      </c>
      <c r="J28" s="53" t="n">
        <f aca="false">IF(F28&lt;=$P$4,$B$11,ATAN($P$4/2/B28)*2*180/PI())</f>
        <v>70</v>
      </c>
      <c r="K28" s="54" t="str">
        <f aca="false">IF(J28=$B$11,"","*")</f>
        <v/>
      </c>
      <c r="L28" s="55" t="n">
        <f aca="false">J28/C28</f>
        <v>2.45</v>
      </c>
      <c r="M28" s="7"/>
      <c r="N28" s="7"/>
      <c r="O28" s="5"/>
    </row>
    <row r="31" customFormat="false" ht="15" hidden="false" customHeight="false" outlineLevel="0" collapsed="false">
      <c r="I31" s="56" t="s">
        <v>43</v>
      </c>
      <c r="J31" s="3"/>
      <c r="K31" s="3"/>
      <c r="L31" s="57" t="s">
        <v>44</v>
      </c>
    </row>
    <row r="32" customFormat="false" ht="15" hidden="false" customHeight="false" outlineLevel="0" collapsed="false">
      <c r="A32" s="3" t="s">
        <v>45</v>
      </c>
      <c r="B32" s="3"/>
      <c r="C32" s="3"/>
      <c r="D32" s="3"/>
      <c r="E32" s="3"/>
      <c r="F32" s="3"/>
      <c r="G32" s="3"/>
      <c r="H32" s="3"/>
      <c r="I32" s="58" t="n">
        <f aca="false">ATAN2($B$8,$P$3)*180/PI()</f>
        <v>1.93299884586723</v>
      </c>
      <c r="L32" s="59" t="n">
        <f aca="false">ATAN2($B$8,$P$4)*180/PI()</f>
        <v>3.290883686067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2:20:05Z</dcterms:created>
  <dc:creator>Keith</dc:creator>
  <dc:description/>
  <dc:language>en-US</dc:language>
  <cp:lastModifiedBy>Keith</cp:lastModifiedBy>
  <dcterms:modified xsi:type="dcterms:W3CDTF">2014-11-27T17:55:30Z</dcterms:modified>
  <cp:revision>0</cp:revision>
  <dc:subject/>
  <dc:title/>
</cp:coreProperties>
</file>